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4月末" sheetId="1" state="visible" r:id="rId2"/>
  </sheets>
  <definedNames>
    <definedName function="false" hidden="false" localSheetId="0" name="_xlnm.Print_Titles" vbProcedure="false">17年4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1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1" width="8.62"/>
  </cols>
  <sheetData>
    <row r="1" customFormat="false" ht="14.25" hidden="false" customHeight="true" outlineLevel="0" collapsed="false">
      <c r="A1" s="2" t="s">
        <v>0</v>
      </c>
      <c r="K1" s="3" t="s">
        <v>1</v>
      </c>
      <c r="L1" s="3"/>
      <c r="M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customFormat="false" ht="13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8" t="s">
        <v>10</v>
      </c>
    </row>
    <row r="5" customFormat="false" ht="13.5" hidden="false" customHeight="false" outlineLevel="0" collapsed="false">
      <c r="A5" s="9" t="s">
        <v>11</v>
      </c>
      <c r="B5" s="10" t="n">
        <v>872</v>
      </c>
      <c r="C5" s="10" t="n">
        <v>33</v>
      </c>
      <c r="D5" s="10" t="n">
        <f aca="false">SUM(B5:C5)</f>
        <v>905</v>
      </c>
      <c r="E5" s="10" t="n">
        <v>1182</v>
      </c>
      <c r="F5" s="10" t="n">
        <v>26</v>
      </c>
      <c r="G5" s="10" t="n">
        <f aca="false">SUM(E5:F5)</f>
        <v>1208</v>
      </c>
      <c r="H5" s="10" t="n">
        <v>1090</v>
      </c>
      <c r="I5" s="10" t="n">
        <v>21</v>
      </c>
      <c r="J5" s="10" t="n">
        <f aca="false">SUM(H5:I5)</f>
        <v>1111</v>
      </c>
      <c r="K5" s="10" t="n">
        <v>2272</v>
      </c>
      <c r="L5" s="10" t="n">
        <v>47</v>
      </c>
      <c r="M5" s="11" t="n">
        <f aca="false">SUM(K5:L5)</f>
        <v>2319</v>
      </c>
    </row>
    <row r="6" customFormat="false" ht="13.5" hidden="false" customHeight="false" outlineLevel="0" collapsed="false">
      <c r="A6" s="12" t="s">
        <v>12</v>
      </c>
      <c r="B6" s="13" t="n">
        <v>1591</v>
      </c>
      <c r="C6" s="13" t="n">
        <v>162</v>
      </c>
      <c r="D6" s="13" t="n">
        <f aca="false">SUM(B6:C6)</f>
        <v>1753</v>
      </c>
      <c r="E6" s="13" t="n">
        <v>2275</v>
      </c>
      <c r="F6" s="13" t="n">
        <v>176</v>
      </c>
      <c r="G6" s="13" t="n">
        <f aca="false">SUM(E6:F6)</f>
        <v>2451</v>
      </c>
      <c r="H6" s="13" t="n">
        <v>2296</v>
      </c>
      <c r="I6" s="13" t="n">
        <v>135</v>
      </c>
      <c r="J6" s="13" t="n">
        <f aca="false">SUM(H6:I6)</f>
        <v>2431</v>
      </c>
      <c r="K6" s="13" t="n">
        <v>4571</v>
      </c>
      <c r="L6" s="13" t="n">
        <v>311</v>
      </c>
      <c r="M6" s="14" t="n">
        <f aca="false">SUM(K6:L6)</f>
        <v>4882</v>
      </c>
    </row>
    <row r="7" customFormat="false" ht="13.5" hidden="false" customHeight="false" outlineLevel="0" collapsed="false">
      <c r="A7" s="12" t="s">
        <v>13</v>
      </c>
      <c r="B7" s="13" t="n">
        <v>135</v>
      </c>
      <c r="C7" s="13" t="n">
        <v>33</v>
      </c>
      <c r="D7" s="13" t="n">
        <f aca="false">SUM(B7:C7)</f>
        <v>168</v>
      </c>
      <c r="E7" s="13" t="n">
        <v>163</v>
      </c>
      <c r="F7" s="13" t="n">
        <v>41</v>
      </c>
      <c r="G7" s="13" t="n">
        <f aca="false">SUM(E7:F7)</f>
        <v>204</v>
      </c>
      <c r="H7" s="13" t="n">
        <v>174</v>
      </c>
      <c r="I7" s="13" t="n">
        <v>14</v>
      </c>
      <c r="J7" s="13" t="n">
        <f aca="false">SUM(H7:I7)</f>
        <v>188</v>
      </c>
      <c r="K7" s="13" t="n">
        <v>337</v>
      </c>
      <c r="L7" s="13" t="n">
        <v>55</v>
      </c>
      <c r="M7" s="14" t="n">
        <f aca="false">SUM(K7:L7)</f>
        <v>392</v>
      </c>
    </row>
    <row r="8" customFormat="false" ht="13.5" hidden="false" customHeight="false" outlineLevel="0" collapsed="false">
      <c r="A8" s="12" t="s">
        <v>14</v>
      </c>
      <c r="B8" s="13" t="n">
        <v>648</v>
      </c>
      <c r="C8" s="13" t="n">
        <v>7</v>
      </c>
      <c r="D8" s="13" t="n">
        <f aca="false">SUM(B8:C8)</f>
        <v>655</v>
      </c>
      <c r="E8" s="13" t="n">
        <v>804</v>
      </c>
      <c r="F8" s="13" t="n">
        <v>10</v>
      </c>
      <c r="G8" s="13" t="n">
        <f aca="false">SUM(E8:F8)</f>
        <v>814</v>
      </c>
      <c r="H8" s="13" t="n">
        <v>633</v>
      </c>
      <c r="I8" s="13" t="n">
        <v>5</v>
      </c>
      <c r="J8" s="13" t="n">
        <f aca="false">SUM(H8:I8)</f>
        <v>638</v>
      </c>
      <c r="K8" s="13" t="n">
        <v>1437</v>
      </c>
      <c r="L8" s="13" t="n">
        <v>15</v>
      </c>
      <c r="M8" s="14" t="n">
        <f aca="false">SUM(K8:L8)</f>
        <v>1452</v>
      </c>
    </row>
    <row r="9" customFormat="false" ht="13.5" hidden="false" customHeight="false" outlineLevel="0" collapsed="false">
      <c r="A9" s="12" t="s">
        <v>15</v>
      </c>
      <c r="B9" s="13" t="n">
        <v>380</v>
      </c>
      <c r="C9" s="13" t="n">
        <v>2</v>
      </c>
      <c r="D9" s="13" t="n">
        <f aca="false">SUM(B9:C9)</f>
        <v>382</v>
      </c>
      <c r="E9" s="13" t="n">
        <v>532</v>
      </c>
      <c r="F9" s="13" t="n">
        <v>2</v>
      </c>
      <c r="G9" s="13" t="n">
        <f aca="false">SUM(E9:F9)</f>
        <v>534</v>
      </c>
      <c r="H9" s="13" t="n">
        <v>562</v>
      </c>
      <c r="I9" s="13" t="n">
        <v>5</v>
      </c>
      <c r="J9" s="13" t="n">
        <f aca="false">SUM(H9:I9)</f>
        <v>567</v>
      </c>
      <c r="K9" s="13" t="n">
        <v>1094</v>
      </c>
      <c r="L9" s="13" t="n">
        <v>7</v>
      </c>
      <c r="M9" s="14" t="n">
        <f aca="false">SUM(K9:L9)</f>
        <v>1101</v>
      </c>
    </row>
    <row r="10" customFormat="false" ht="13.5" hidden="false" customHeight="false" outlineLevel="0" collapsed="false">
      <c r="A10" s="12" t="s">
        <v>16</v>
      </c>
      <c r="B10" s="13" t="n">
        <v>56</v>
      </c>
      <c r="C10" s="13" t="n">
        <v>0</v>
      </c>
      <c r="D10" s="13" t="n">
        <f aca="false">SUM(B10:C10)</f>
        <v>56</v>
      </c>
      <c r="E10" s="13" t="n">
        <v>74</v>
      </c>
      <c r="F10" s="13" t="n">
        <v>0</v>
      </c>
      <c r="G10" s="13" t="n">
        <f aca="false">SUM(E10:F10)</f>
        <v>74</v>
      </c>
      <c r="H10" s="13" t="n">
        <v>79</v>
      </c>
      <c r="I10" s="13" t="n">
        <v>0</v>
      </c>
      <c r="J10" s="13" t="n">
        <f aca="false">SUM(H10:I10)</f>
        <v>79</v>
      </c>
      <c r="K10" s="13" t="n">
        <v>153</v>
      </c>
      <c r="L10" s="13" t="n">
        <v>0</v>
      </c>
      <c r="M10" s="14" t="n">
        <f aca="false">SUM(K10:L10)</f>
        <v>153</v>
      </c>
    </row>
    <row r="11" customFormat="false" ht="13.5" hidden="false" customHeight="false" outlineLevel="0" collapsed="false">
      <c r="A11" s="12" t="s">
        <v>17</v>
      </c>
      <c r="B11" s="13" t="n">
        <v>79</v>
      </c>
      <c r="C11" s="13" t="n">
        <v>1</v>
      </c>
      <c r="D11" s="13" t="n">
        <f aca="false">SUM(B11:C11)</f>
        <v>80</v>
      </c>
      <c r="E11" s="13" t="n">
        <v>93</v>
      </c>
      <c r="F11" s="13" t="n">
        <v>1</v>
      </c>
      <c r="G11" s="13" t="n">
        <f aca="false">SUM(E11:F11)</f>
        <v>94</v>
      </c>
      <c r="H11" s="13" t="n">
        <v>101</v>
      </c>
      <c r="I11" s="13" t="n">
        <v>0</v>
      </c>
      <c r="J11" s="13" t="n">
        <f aca="false">SUM(H11:I11)</f>
        <v>101</v>
      </c>
      <c r="K11" s="13" t="n">
        <v>194</v>
      </c>
      <c r="L11" s="13" t="n">
        <v>1</v>
      </c>
      <c r="M11" s="14" t="n">
        <f aca="false">SUM(K11:L11)</f>
        <v>195</v>
      </c>
    </row>
    <row r="12" customFormat="false" ht="13.5" hidden="false" customHeight="false" outlineLevel="0" collapsed="false">
      <c r="A12" s="12" t="s">
        <v>18</v>
      </c>
      <c r="B12" s="13" t="n">
        <v>129</v>
      </c>
      <c r="C12" s="13" t="n">
        <v>4</v>
      </c>
      <c r="D12" s="13" t="n">
        <f aca="false">SUM(B12:C12)</f>
        <v>133</v>
      </c>
      <c r="E12" s="13" t="n">
        <v>179</v>
      </c>
      <c r="F12" s="13" t="n">
        <v>4</v>
      </c>
      <c r="G12" s="13" t="n">
        <f aca="false">SUM(E12:F12)</f>
        <v>183</v>
      </c>
      <c r="H12" s="13" t="n">
        <v>199</v>
      </c>
      <c r="I12" s="13" t="n">
        <v>0</v>
      </c>
      <c r="J12" s="13" t="n">
        <f aca="false">SUM(H12:I12)</f>
        <v>199</v>
      </c>
      <c r="K12" s="13" t="n">
        <v>378</v>
      </c>
      <c r="L12" s="13" t="n">
        <v>4</v>
      </c>
      <c r="M12" s="14" t="n">
        <f aca="false">SUM(K12:L12)</f>
        <v>382</v>
      </c>
    </row>
    <row r="13" customFormat="false" ht="13.5" hidden="false" customHeight="false" outlineLevel="0" collapsed="false">
      <c r="A13" s="12" t="s">
        <v>19</v>
      </c>
      <c r="B13" s="13" t="n">
        <v>29</v>
      </c>
      <c r="C13" s="13" t="n">
        <v>0</v>
      </c>
      <c r="D13" s="13" t="n">
        <f aca="false">SUM(B13:C13)</f>
        <v>29</v>
      </c>
      <c r="E13" s="13" t="n">
        <v>38</v>
      </c>
      <c r="F13" s="13" t="n">
        <v>0</v>
      </c>
      <c r="G13" s="13" t="n">
        <f aca="false">SUM(E13:F13)</f>
        <v>38</v>
      </c>
      <c r="H13" s="13" t="n">
        <v>45</v>
      </c>
      <c r="I13" s="13" t="n">
        <v>0</v>
      </c>
      <c r="J13" s="13" t="n">
        <f aca="false">SUM(H13:I13)</f>
        <v>45</v>
      </c>
      <c r="K13" s="13" t="n">
        <v>83</v>
      </c>
      <c r="L13" s="13" t="n">
        <v>0</v>
      </c>
      <c r="M13" s="14" t="n">
        <f aca="false">SUM(K13:L13)</f>
        <v>83</v>
      </c>
    </row>
    <row r="14" customFormat="false" ht="13.5" hidden="false" customHeight="false" outlineLevel="0" collapsed="false">
      <c r="A14" s="12" t="s">
        <v>20</v>
      </c>
      <c r="B14" s="13" t="n">
        <v>43</v>
      </c>
      <c r="C14" s="13" t="n">
        <v>0</v>
      </c>
      <c r="D14" s="13" t="n">
        <f aca="false">SUM(B14:C14)</f>
        <v>43</v>
      </c>
      <c r="E14" s="13" t="n">
        <v>44</v>
      </c>
      <c r="F14" s="13" t="n">
        <v>0</v>
      </c>
      <c r="G14" s="13" t="n">
        <f aca="false">SUM(E14:F14)</f>
        <v>44</v>
      </c>
      <c r="H14" s="13" t="n">
        <v>55</v>
      </c>
      <c r="I14" s="13" t="n">
        <v>0</v>
      </c>
      <c r="J14" s="13" t="n">
        <f aca="false">SUM(H14:I14)</f>
        <v>55</v>
      </c>
      <c r="K14" s="13" t="n">
        <v>99</v>
      </c>
      <c r="L14" s="13" t="n">
        <v>0</v>
      </c>
      <c r="M14" s="14" t="n">
        <f aca="false">SUM(K14:L14)</f>
        <v>99</v>
      </c>
    </row>
    <row r="15" customFormat="false" ht="13.5" hidden="false" customHeight="false" outlineLevel="0" collapsed="false">
      <c r="A15" s="12" t="s">
        <v>21</v>
      </c>
      <c r="B15" s="13" t="n">
        <v>506</v>
      </c>
      <c r="C15" s="13" t="n">
        <v>9</v>
      </c>
      <c r="D15" s="13" t="n">
        <f aca="false">SUM(B15:C15)</f>
        <v>515</v>
      </c>
      <c r="E15" s="13" t="n">
        <v>707</v>
      </c>
      <c r="F15" s="13" t="n">
        <v>14</v>
      </c>
      <c r="G15" s="13" t="n">
        <f aca="false">SUM(E15:F15)</f>
        <v>721</v>
      </c>
      <c r="H15" s="13" t="n">
        <v>724</v>
      </c>
      <c r="I15" s="13" t="n">
        <v>23</v>
      </c>
      <c r="J15" s="13" t="n">
        <f aca="false">SUM(H15:I15)</f>
        <v>747</v>
      </c>
      <c r="K15" s="13" t="n">
        <v>1431</v>
      </c>
      <c r="L15" s="13" t="n">
        <v>37</v>
      </c>
      <c r="M15" s="14" t="n">
        <f aca="false">SUM(K15:L15)</f>
        <v>1468</v>
      </c>
    </row>
    <row r="16" customFormat="false" ht="13.5" hidden="false" customHeight="false" outlineLevel="0" collapsed="false">
      <c r="A16" s="12" t="s">
        <v>22</v>
      </c>
      <c r="B16" s="13" t="n">
        <v>42</v>
      </c>
      <c r="C16" s="13" t="n">
        <v>0</v>
      </c>
      <c r="D16" s="13" t="n">
        <f aca="false">SUM(B16:C16)</f>
        <v>42</v>
      </c>
      <c r="E16" s="13" t="n">
        <v>57</v>
      </c>
      <c r="F16" s="13" t="n">
        <v>0</v>
      </c>
      <c r="G16" s="13" t="n">
        <f aca="false">SUM(E16:F16)</f>
        <v>57</v>
      </c>
      <c r="H16" s="13" t="n">
        <v>65</v>
      </c>
      <c r="I16" s="13" t="n">
        <v>0</v>
      </c>
      <c r="J16" s="13" t="n">
        <f aca="false">SUM(H16:I16)</f>
        <v>65</v>
      </c>
      <c r="K16" s="13" t="n">
        <v>122</v>
      </c>
      <c r="L16" s="13" t="n">
        <v>0</v>
      </c>
      <c r="M16" s="14" t="n">
        <f aca="false">SUM(K16:L16)</f>
        <v>122</v>
      </c>
    </row>
    <row r="17" customFormat="false" ht="13.5" hidden="false" customHeight="false" outlineLevel="0" collapsed="false">
      <c r="A17" s="12" t="s">
        <v>23</v>
      </c>
      <c r="B17" s="13" t="n">
        <v>35</v>
      </c>
      <c r="C17" s="13" t="n">
        <v>0</v>
      </c>
      <c r="D17" s="13" t="n">
        <f aca="false">SUM(B17:C17)</f>
        <v>35</v>
      </c>
      <c r="E17" s="13" t="n">
        <v>49</v>
      </c>
      <c r="F17" s="13" t="n">
        <v>0</v>
      </c>
      <c r="G17" s="13" t="n">
        <f aca="false">SUM(E17:F17)</f>
        <v>49</v>
      </c>
      <c r="H17" s="13" t="n">
        <v>57</v>
      </c>
      <c r="I17" s="13" t="n">
        <v>0</v>
      </c>
      <c r="J17" s="13" t="n">
        <f aca="false">SUM(H17:I17)</f>
        <v>57</v>
      </c>
      <c r="K17" s="13" t="n">
        <v>106</v>
      </c>
      <c r="L17" s="13" t="n">
        <v>0</v>
      </c>
      <c r="M17" s="14" t="n">
        <f aca="false">SUM(K17:L17)</f>
        <v>106</v>
      </c>
    </row>
    <row r="18" customFormat="false" ht="13.5" hidden="false" customHeight="false" outlineLevel="0" collapsed="false">
      <c r="A18" s="12" t="s">
        <v>24</v>
      </c>
      <c r="B18" s="13" t="n">
        <v>428</v>
      </c>
      <c r="C18" s="13" t="n">
        <v>0</v>
      </c>
      <c r="D18" s="13" t="n">
        <f aca="false">SUM(B18:C18)</f>
        <v>428</v>
      </c>
      <c r="E18" s="13" t="n">
        <v>620</v>
      </c>
      <c r="F18" s="13" t="n">
        <v>0</v>
      </c>
      <c r="G18" s="13" t="n">
        <f aca="false">SUM(E18:F18)</f>
        <v>620</v>
      </c>
      <c r="H18" s="13" t="n">
        <v>652</v>
      </c>
      <c r="I18" s="13" t="n">
        <v>1</v>
      </c>
      <c r="J18" s="13" t="n">
        <f aca="false">SUM(H18:I18)</f>
        <v>653</v>
      </c>
      <c r="K18" s="13" t="n">
        <v>1272</v>
      </c>
      <c r="L18" s="13" t="n">
        <v>1</v>
      </c>
      <c r="M18" s="14" t="n">
        <f aca="false">SUM(K18:L18)</f>
        <v>1273</v>
      </c>
    </row>
    <row r="19" customFormat="false" ht="13.5" hidden="false" customHeight="false" outlineLevel="0" collapsed="false">
      <c r="A19" s="12" t="s">
        <v>25</v>
      </c>
      <c r="B19" s="13" t="n">
        <v>100</v>
      </c>
      <c r="C19" s="13" t="n">
        <v>0</v>
      </c>
      <c r="D19" s="13" t="n">
        <f aca="false">SUM(B19:C19)</f>
        <v>100</v>
      </c>
      <c r="E19" s="13" t="n">
        <v>135</v>
      </c>
      <c r="F19" s="13" t="n">
        <v>0</v>
      </c>
      <c r="G19" s="13" t="n">
        <f aca="false">SUM(E19:F19)</f>
        <v>135</v>
      </c>
      <c r="H19" s="13" t="n">
        <v>140</v>
      </c>
      <c r="I19" s="13" t="n">
        <v>1</v>
      </c>
      <c r="J19" s="13" t="n">
        <f aca="false">SUM(H19:I19)</f>
        <v>141</v>
      </c>
      <c r="K19" s="13" t="n">
        <v>275</v>
      </c>
      <c r="L19" s="13" t="n">
        <v>1</v>
      </c>
      <c r="M19" s="14" t="n">
        <f aca="false">SUM(K19:L19)</f>
        <v>276</v>
      </c>
    </row>
    <row r="20" customFormat="false" ht="13.5" hidden="false" customHeight="false" outlineLevel="0" collapsed="false">
      <c r="A20" s="12" t="s">
        <v>26</v>
      </c>
      <c r="B20" s="13" t="n">
        <v>182</v>
      </c>
      <c r="C20" s="13" t="n">
        <v>5</v>
      </c>
      <c r="D20" s="13" t="n">
        <f aca="false">SUM(B20:C20)</f>
        <v>187</v>
      </c>
      <c r="E20" s="13" t="n">
        <v>220</v>
      </c>
      <c r="F20" s="13" t="n">
        <v>4</v>
      </c>
      <c r="G20" s="13" t="n">
        <f aca="false">SUM(E20:F20)</f>
        <v>224</v>
      </c>
      <c r="H20" s="13" t="n">
        <v>230</v>
      </c>
      <c r="I20" s="13" t="n">
        <v>4</v>
      </c>
      <c r="J20" s="13" t="n">
        <f aca="false">SUM(H20:I20)</f>
        <v>234</v>
      </c>
      <c r="K20" s="13" t="n">
        <v>450</v>
      </c>
      <c r="L20" s="13" t="n">
        <v>8</v>
      </c>
      <c r="M20" s="14" t="n">
        <f aca="false">SUM(K20:L20)</f>
        <v>458</v>
      </c>
    </row>
    <row r="21" customFormat="false" ht="13.5" hidden="false" customHeight="false" outlineLevel="0" collapsed="false">
      <c r="A21" s="12" t="s">
        <v>27</v>
      </c>
      <c r="B21" s="13" t="n">
        <v>508</v>
      </c>
      <c r="C21" s="13" t="n">
        <v>8</v>
      </c>
      <c r="D21" s="13" t="n">
        <f aca="false">SUM(B21:C21)</f>
        <v>516</v>
      </c>
      <c r="E21" s="13" t="n">
        <v>678</v>
      </c>
      <c r="F21" s="13" t="n">
        <v>6</v>
      </c>
      <c r="G21" s="13" t="n">
        <f aca="false">SUM(E21:F21)</f>
        <v>684</v>
      </c>
      <c r="H21" s="13" t="n">
        <v>689</v>
      </c>
      <c r="I21" s="13" t="n">
        <v>8</v>
      </c>
      <c r="J21" s="13" t="n">
        <f aca="false">SUM(H21:I21)</f>
        <v>697</v>
      </c>
      <c r="K21" s="13" t="n">
        <v>1367</v>
      </c>
      <c r="L21" s="13" t="n">
        <v>14</v>
      </c>
      <c r="M21" s="14" t="n">
        <f aca="false">SUM(K21:L21)</f>
        <v>1381</v>
      </c>
    </row>
    <row r="22" customFormat="false" ht="13.5" hidden="false" customHeight="false" outlineLevel="0" collapsed="false">
      <c r="A22" s="12" t="s">
        <v>28</v>
      </c>
      <c r="B22" s="13" t="n">
        <v>90</v>
      </c>
      <c r="C22" s="13" t="n">
        <v>7</v>
      </c>
      <c r="D22" s="13" t="n">
        <f aca="false">SUM(B22:C22)</f>
        <v>97</v>
      </c>
      <c r="E22" s="13" t="n">
        <v>100</v>
      </c>
      <c r="F22" s="13" t="n">
        <v>7</v>
      </c>
      <c r="G22" s="13" t="n">
        <f aca="false">SUM(E22:F22)</f>
        <v>107</v>
      </c>
      <c r="H22" s="13" t="n">
        <v>112</v>
      </c>
      <c r="I22" s="13" t="n">
        <v>9</v>
      </c>
      <c r="J22" s="13" t="n">
        <f aca="false">SUM(H22:I22)</f>
        <v>121</v>
      </c>
      <c r="K22" s="13" t="n">
        <v>212</v>
      </c>
      <c r="L22" s="13" t="n">
        <v>16</v>
      </c>
      <c r="M22" s="14" t="n">
        <f aca="false">SUM(K22:L22)</f>
        <v>228</v>
      </c>
    </row>
    <row r="23" customFormat="false" ht="13.5" hidden="false" customHeight="false" outlineLevel="0" collapsed="false">
      <c r="A23" s="12" t="s">
        <v>29</v>
      </c>
      <c r="B23" s="13" t="n">
        <v>563</v>
      </c>
      <c r="C23" s="13" t="n">
        <v>41</v>
      </c>
      <c r="D23" s="13" t="n">
        <f aca="false">SUM(B23:C23)</f>
        <v>604</v>
      </c>
      <c r="E23" s="13" t="n">
        <v>794</v>
      </c>
      <c r="F23" s="13" t="n">
        <v>35</v>
      </c>
      <c r="G23" s="13" t="n">
        <f aca="false">SUM(E23:F23)</f>
        <v>829</v>
      </c>
      <c r="H23" s="13" t="n">
        <v>743</v>
      </c>
      <c r="I23" s="13" t="n">
        <v>33</v>
      </c>
      <c r="J23" s="13" t="n">
        <f aca="false">SUM(H23:I23)</f>
        <v>776</v>
      </c>
      <c r="K23" s="13" t="n">
        <v>1537</v>
      </c>
      <c r="L23" s="13" t="n">
        <v>68</v>
      </c>
      <c r="M23" s="14" t="n">
        <f aca="false">SUM(K23:L23)</f>
        <v>1605</v>
      </c>
    </row>
    <row r="24" customFormat="false" ht="13.5" hidden="false" customHeight="false" outlineLevel="0" collapsed="false">
      <c r="A24" s="12" t="s">
        <v>30</v>
      </c>
      <c r="B24" s="13" t="n">
        <v>244</v>
      </c>
      <c r="C24" s="13" t="n">
        <v>20</v>
      </c>
      <c r="D24" s="13" t="n">
        <f aca="false">SUM(B24:C24)</f>
        <v>264</v>
      </c>
      <c r="E24" s="13" t="n">
        <v>336</v>
      </c>
      <c r="F24" s="13" t="n">
        <v>23</v>
      </c>
      <c r="G24" s="13" t="n">
        <f aca="false">SUM(E24:F24)</f>
        <v>359</v>
      </c>
      <c r="H24" s="13" t="n">
        <v>316</v>
      </c>
      <c r="I24" s="13" t="n">
        <v>15</v>
      </c>
      <c r="J24" s="13" t="n">
        <f aca="false">SUM(H24:I24)</f>
        <v>331</v>
      </c>
      <c r="K24" s="13" t="n">
        <v>652</v>
      </c>
      <c r="L24" s="13" t="n">
        <v>38</v>
      </c>
      <c r="M24" s="14" t="n">
        <f aca="false">SUM(K24:L24)</f>
        <v>690</v>
      </c>
    </row>
    <row r="25" customFormat="false" ht="13.5" hidden="false" customHeight="false" outlineLevel="0" collapsed="false">
      <c r="A25" s="12" t="s">
        <v>31</v>
      </c>
      <c r="B25" s="13" t="n">
        <v>354</v>
      </c>
      <c r="C25" s="13" t="n">
        <v>1</v>
      </c>
      <c r="D25" s="13" t="n">
        <f aca="false">SUM(B25:C25)</f>
        <v>355</v>
      </c>
      <c r="E25" s="13" t="n">
        <v>530</v>
      </c>
      <c r="F25" s="13" t="n">
        <v>0</v>
      </c>
      <c r="G25" s="13" t="n">
        <f aca="false">SUM(E25:F25)</f>
        <v>530</v>
      </c>
      <c r="H25" s="13" t="n">
        <v>493</v>
      </c>
      <c r="I25" s="13" t="n">
        <v>1</v>
      </c>
      <c r="J25" s="13" t="n">
        <f aca="false">SUM(H25:I25)</f>
        <v>494</v>
      </c>
      <c r="K25" s="13" t="n">
        <v>1023</v>
      </c>
      <c r="L25" s="13" t="n">
        <v>1</v>
      </c>
      <c r="M25" s="14" t="n">
        <f aca="false">SUM(K25:L25)</f>
        <v>1024</v>
      </c>
    </row>
    <row r="26" customFormat="false" ht="13.5" hidden="false" customHeight="false" outlineLevel="0" collapsed="false">
      <c r="A26" s="12" t="s">
        <v>32</v>
      </c>
      <c r="B26" s="13" t="n">
        <v>77</v>
      </c>
      <c r="C26" s="13" t="n">
        <v>0</v>
      </c>
      <c r="D26" s="13" t="n">
        <f aca="false">SUM(B26:C26)</f>
        <v>77</v>
      </c>
      <c r="E26" s="13" t="n">
        <v>134</v>
      </c>
      <c r="F26" s="13" t="n">
        <v>0</v>
      </c>
      <c r="G26" s="13" t="n">
        <f aca="false">SUM(E26:F26)</f>
        <v>134</v>
      </c>
      <c r="H26" s="13" t="n">
        <v>124</v>
      </c>
      <c r="I26" s="13" t="n">
        <v>1</v>
      </c>
      <c r="J26" s="13" t="n">
        <f aca="false">SUM(H26:I26)</f>
        <v>125</v>
      </c>
      <c r="K26" s="13" t="n">
        <v>258</v>
      </c>
      <c r="L26" s="13" t="n">
        <v>1</v>
      </c>
      <c r="M26" s="14" t="n">
        <f aca="false">SUM(K26:L26)</f>
        <v>259</v>
      </c>
    </row>
    <row r="27" customFormat="false" ht="13.5" hidden="false" customHeight="false" outlineLevel="0" collapsed="false">
      <c r="A27" s="12" t="s">
        <v>33</v>
      </c>
      <c r="B27" s="13" t="n">
        <v>386</v>
      </c>
      <c r="C27" s="13" t="n">
        <v>8</v>
      </c>
      <c r="D27" s="13" t="n">
        <f aca="false">SUM(B27:C27)</f>
        <v>394</v>
      </c>
      <c r="E27" s="13" t="n">
        <v>603</v>
      </c>
      <c r="F27" s="13" t="n">
        <v>14</v>
      </c>
      <c r="G27" s="13" t="n">
        <f aca="false">SUM(E27:F27)</f>
        <v>617</v>
      </c>
      <c r="H27" s="13" t="n">
        <v>580</v>
      </c>
      <c r="I27" s="13" t="n">
        <v>21</v>
      </c>
      <c r="J27" s="13" t="n">
        <f aca="false">SUM(H27:I27)</f>
        <v>601</v>
      </c>
      <c r="K27" s="13" t="n">
        <v>1183</v>
      </c>
      <c r="L27" s="13" t="n">
        <v>35</v>
      </c>
      <c r="M27" s="14" t="n">
        <f aca="false">SUM(K27:L27)</f>
        <v>1218</v>
      </c>
    </row>
    <row r="28" customFormat="false" ht="13.5" hidden="false" customHeight="false" outlineLevel="0" collapsed="false">
      <c r="A28" s="12" t="s">
        <v>34</v>
      </c>
      <c r="B28" s="13" t="n">
        <v>356</v>
      </c>
      <c r="C28" s="13" t="n">
        <v>12</v>
      </c>
      <c r="D28" s="13" t="n">
        <f aca="false">SUM(B28:C28)</f>
        <v>368</v>
      </c>
      <c r="E28" s="13" t="n">
        <v>565</v>
      </c>
      <c r="F28" s="13" t="n">
        <v>9</v>
      </c>
      <c r="G28" s="13" t="n">
        <f aca="false">SUM(E28:F28)</f>
        <v>574</v>
      </c>
      <c r="H28" s="13" t="n">
        <v>578</v>
      </c>
      <c r="I28" s="13" t="n">
        <v>8</v>
      </c>
      <c r="J28" s="13" t="n">
        <f aca="false">SUM(H28:I28)</f>
        <v>586</v>
      </c>
      <c r="K28" s="13" t="n">
        <v>1143</v>
      </c>
      <c r="L28" s="13" t="n">
        <v>17</v>
      </c>
      <c r="M28" s="14" t="n">
        <f aca="false">SUM(K28:L28)</f>
        <v>1160</v>
      </c>
    </row>
    <row r="29" customFormat="false" ht="13.5" hidden="false" customHeight="false" outlineLevel="0" collapsed="false">
      <c r="A29" s="12" t="s">
        <v>35</v>
      </c>
      <c r="B29" s="13" t="n">
        <v>276</v>
      </c>
      <c r="C29" s="13" t="n">
        <v>2</v>
      </c>
      <c r="D29" s="13" t="n">
        <f aca="false">SUM(B29:C29)</f>
        <v>278</v>
      </c>
      <c r="E29" s="13" t="n">
        <v>415</v>
      </c>
      <c r="F29" s="13" t="n">
        <v>0</v>
      </c>
      <c r="G29" s="13" t="n">
        <f aca="false">SUM(E29:F29)</f>
        <v>415</v>
      </c>
      <c r="H29" s="13" t="n">
        <v>433</v>
      </c>
      <c r="I29" s="13" t="n">
        <v>2</v>
      </c>
      <c r="J29" s="13" t="n">
        <f aca="false">SUM(H29:I29)</f>
        <v>435</v>
      </c>
      <c r="K29" s="13" t="n">
        <v>848</v>
      </c>
      <c r="L29" s="13" t="n">
        <v>2</v>
      </c>
      <c r="M29" s="14" t="n">
        <f aca="false">SUM(K29:L29)</f>
        <v>850</v>
      </c>
    </row>
    <row r="30" customFormat="false" ht="13.5" hidden="false" customHeight="false" outlineLevel="0" collapsed="false">
      <c r="A30" s="15" t="s">
        <v>36</v>
      </c>
      <c r="B30" s="16" t="n">
        <v>387</v>
      </c>
      <c r="C30" s="16" t="n">
        <v>10</v>
      </c>
      <c r="D30" s="16" t="n">
        <f aca="false">SUM(B30:C30)</f>
        <v>397</v>
      </c>
      <c r="E30" s="16" t="n">
        <v>577</v>
      </c>
      <c r="F30" s="16" t="n">
        <v>10</v>
      </c>
      <c r="G30" s="16" t="n">
        <f aca="false">SUM(E30:F30)</f>
        <v>587</v>
      </c>
      <c r="H30" s="16" t="n">
        <v>532</v>
      </c>
      <c r="I30" s="16" t="n">
        <v>3</v>
      </c>
      <c r="J30" s="16" t="n">
        <f aca="false">SUM(H30:I30)</f>
        <v>535</v>
      </c>
      <c r="K30" s="16" t="n">
        <v>1109</v>
      </c>
      <c r="L30" s="16" t="n">
        <v>13</v>
      </c>
      <c r="M30" s="17" t="n">
        <f aca="false">SUM(K30:L30)</f>
        <v>1122</v>
      </c>
    </row>
    <row r="31" customFormat="false" ht="13.5" hidden="false" customHeight="false" outlineLevel="0" collapsed="false">
      <c r="A31" s="18" t="s">
        <v>37</v>
      </c>
      <c r="B31" s="19" t="n">
        <f aca="false">SUM(B5:B30)</f>
        <v>8496</v>
      </c>
      <c r="C31" s="19" t="n">
        <v>365</v>
      </c>
      <c r="D31" s="19" t="n">
        <f aca="false">SUM(B31:C31)</f>
        <v>8861</v>
      </c>
      <c r="E31" s="19" t="n">
        <v>11904</v>
      </c>
      <c r="F31" s="19" t="n">
        <v>382</v>
      </c>
      <c r="G31" s="19" t="n">
        <f aca="false">SUM(E31:F31)</f>
        <v>12286</v>
      </c>
      <c r="H31" s="19" t="n">
        <v>11702</v>
      </c>
      <c r="I31" s="19" t="n">
        <v>310</v>
      </c>
      <c r="J31" s="19" t="n">
        <f aca="false">SUM(H31:I31)</f>
        <v>12012</v>
      </c>
      <c r="K31" s="19" t="n">
        <v>23606</v>
      </c>
      <c r="L31" s="19" t="n">
        <v>692</v>
      </c>
      <c r="M31" s="20" t="n">
        <f aca="false">SUM(K31:L31)</f>
        <v>24298</v>
      </c>
    </row>
    <row r="32" customFormat="false" ht="13.5" hidden="false" customHeight="false" outlineLevel="0" collapsed="false">
      <c r="A32" s="9" t="s">
        <v>38</v>
      </c>
      <c r="B32" s="10" t="s">
        <v>39</v>
      </c>
      <c r="C32" s="10"/>
      <c r="D32" s="10"/>
      <c r="E32" s="10" t="s">
        <v>40</v>
      </c>
      <c r="F32" s="10"/>
      <c r="G32" s="10"/>
      <c r="H32" s="10" t="s">
        <v>40</v>
      </c>
      <c r="I32" s="10"/>
      <c r="J32" s="10"/>
      <c r="K32" s="10" t="s">
        <v>40</v>
      </c>
      <c r="L32" s="10"/>
      <c r="M32" s="21"/>
    </row>
    <row r="33" customFormat="false" ht="13.5" hidden="false" customHeight="false" outlineLevel="0" collapsed="false">
      <c r="A33" s="12" t="s">
        <v>41</v>
      </c>
      <c r="B33" s="13" t="n">
        <v>179</v>
      </c>
      <c r="C33" s="13" t="n">
        <v>37</v>
      </c>
      <c r="D33" s="13" t="n">
        <f aca="false">SUM(B33:C33)</f>
        <v>216</v>
      </c>
      <c r="E33" s="13" t="n">
        <v>216</v>
      </c>
      <c r="F33" s="13" t="n">
        <v>33</v>
      </c>
      <c r="G33" s="13" t="n">
        <f aca="false">SUM(E33:F33)</f>
        <v>249</v>
      </c>
      <c r="H33" s="13" t="n">
        <v>181</v>
      </c>
      <c r="I33" s="13" t="n">
        <v>29</v>
      </c>
      <c r="J33" s="13" t="n">
        <f aca="false">SUM(H33:I33)</f>
        <v>210</v>
      </c>
      <c r="K33" s="13" t="n">
        <v>397</v>
      </c>
      <c r="L33" s="13" t="n">
        <v>62</v>
      </c>
      <c r="M33" s="14" t="n">
        <f aca="false">SUM(K33:L33)</f>
        <v>459</v>
      </c>
    </row>
    <row r="34" customFormat="false" ht="13.5" hidden="false" customHeight="false" outlineLevel="0" collapsed="false">
      <c r="A34" s="12" t="s">
        <v>42</v>
      </c>
      <c r="B34" s="13" t="n">
        <v>202</v>
      </c>
      <c r="C34" s="13" t="n">
        <v>24</v>
      </c>
      <c r="D34" s="13" t="n">
        <f aca="false">SUM(B34:C34)</f>
        <v>226</v>
      </c>
      <c r="E34" s="13" t="n">
        <v>227</v>
      </c>
      <c r="F34" s="13" t="n">
        <v>23</v>
      </c>
      <c r="G34" s="13" t="n">
        <f aca="false">SUM(E34:F34)</f>
        <v>250</v>
      </c>
      <c r="H34" s="13" t="n">
        <v>124</v>
      </c>
      <c r="I34" s="13" t="n">
        <v>15</v>
      </c>
      <c r="J34" s="13" t="n">
        <f aca="false">SUM(H34:I34)</f>
        <v>139</v>
      </c>
      <c r="K34" s="13" t="n">
        <v>351</v>
      </c>
      <c r="L34" s="13" t="n">
        <v>38</v>
      </c>
      <c r="M34" s="14" t="n">
        <f aca="false">SUM(K34:L34)</f>
        <v>389</v>
      </c>
    </row>
    <row r="35" customFormat="false" ht="13.5" hidden="false" customHeight="false" outlineLevel="0" collapsed="false">
      <c r="A35" s="12" t="s">
        <v>43</v>
      </c>
      <c r="B35" s="13" t="n">
        <v>80</v>
      </c>
      <c r="C35" s="13" t="n">
        <v>7</v>
      </c>
      <c r="D35" s="13" t="n">
        <f aca="false">SUM(B35:C35)</f>
        <v>87</v>
      </c>
      <c r="E35" s="13" t="n">
        <v>95</v>
      </c>
      <c r="F35" s="13" t="n">
        <v>12</v>
      </c>
      <c r="G35" s="13" t="n">
        <f aca="false">SUM(E35:F35)</f>
        <v>107</v>
      </c>
      <c r="H35" s="13" t="n">
        <v>94</v>
      </c>
      <c r="I35" s="13" t="n">
        <v>16</v>
      </c>
      <c r="J35" s="13" t="n">
        <f aca="false">SUM(H35:I35)</f>
        <v>110</v>
      </c>
      <c r="K35" s="13" t="n">
        <v>189</v>
      </c>
      <c r="L35" s="13" t="n">
        <v>28</v>
      </c>
      <c r="M35" s="14" t="n">
        <f aca="false">SUM(K35:L35)</f>
        <v>217</v>
      </c>
    </row>
    <row r="36" customFormat="false" ht="13.5" hidden="false" customHeight="false" outlineLevel="0" collapsed="false">
      <c r="A36" s="12" t="s">
        <v>44</v>
      </c>
      <c r="B36" s="13" t="n">
        <v>225</v>
      </c>
      <c r="C36" s="13" t="n">
        <v>25</v>
      </c>
      <c r="D36" s="13" t="n">
        <f aca="false">SUM(B36:C36)</f>
        <v>250</v>
      </c>
      <c r="E36" s="13" t="n">
        <v>277</v>
      </c>
      <c r="F36" s="13" t="n">
        <v>31</v>
      </c>
      <c r="G36" s="13" t="n">
        <f aca="false">SUM(E36:F36)</f>
        <v>308</v>
      </c>
      <c r="H36" s="13" t="n">
        <v>227</v>
      </c>
      <c r="I36" s="13" t="n">
        <v>25</v>
      </c>
      <c r="J36" s="13" t="n">
        <f aca="false">SUM(H36:I36)</f>
        <v>252</v>
      </c>
      <c r="K36" s="13" t="n">
        <v>504</v>
      </c>
      <c r="L36" s="13" t="n">
        <v>56</v>
      </c>
      <c r="M36" s="14" t="n">
        <f aca="false">SUM(K36:L36)</f>
        <v>560</v>
      </c>
    </row>
    <row r="37" customFormat="false" ht="13.5" hidden="false" customHeight="false" outlineLevel="0" collapsed="false">
      <c r="A37" s="12" t="s">
        <v>45</v>
      </c>
      <c r="B37" s="13" t="n">
        <v>136</v>
      </c>
      <c r="C37" s="13" t="n">
        <v>95</v>
      </c>
      <c r="D37" s="13" t="n">
        <f aca="false">SUM(B37:C37)</f>
        <v>231</v>
      </c>
      <c r="E37" s="13" t="n">
        <v>171</v>
      </c>
      <c r="F37" s="13" t="n">
        <v>100</v>
      </c>
      <c r="G37" s="13" t="n">
        <f aca="false">SUM(E37:F37)</f>
        <v>271</v>
      </c>
      <c r="H37" s="13" t="n">
        <v>138</v>
      </c>
      <c r="I37" s="13" t="n">
        <v>60</v>
      </c>
      <c r="J37" s="13" t="n">
        <f aca="false">SUM(H37:I37)</f>
        <v>198</v>
      </c>
      <c r="K37" s="13" t="n">
        <v>309</v>
      </c>
      <c r="L37" s="13" t="n">
        <v>160</v>
      </c>
      <c r="M37" s="14" t="n">
        <f aca="false">SUM(K37:L37)</f>
        <v>469</v>
      </c>
    </row>
    <row r="38" customFormat="false" ht="13.5" hidden="false" customHeight="false" outlineLevel="0" collapsed="false">
      <c r="A38" s="18" t="s">
        <v>46</v>
      </c>
      <c r="B38" s="19" t="n">
        <f aca="false">SUM(B33:B37)</f>
        <v>822</v>
      </c>
      <c r="C38" s="19" t="n">
        <v>188</v>
      </c>
      <c r="D38" s="19" t="n">
        <f aca="false">SUM(B38:C38)</f>
        <v>1010</v>
      </c>
      <c r="E38" s="19" t="n">
        <v>986</v>
      </c>
      <c r="F38" s="19" t="n">
        <v>199</v>
      </c>
      <c r="G38" s="19" t="n">
        <f aca="false">SUM(E38:F38)</f>
        <v>1185</v>
      </c>
      <c r="H38" s="19" t="n">
        <v>764</v>
      </c>
      <c r="I38" s="19" t="n">
        <v>145</v>
      </c>
      <c r="J38" s="19" t="n">
        <f aca="false">SUM(H38:I38)</f>
        <v>909</v>
      </c>
      <c r="K38" s="19" t="n">
        <v>1750</v>
      </c>
      <c r="L38" s="19" t="n">
        <v>344</v>
      </c>
      <c r="M38" s="20" t="n">
        <f aca="false">SUM(K38:L38)</f>
        <v>2094</v>
      </c>
    </row>
    <row r="39" customFormat="false" ht="13.5" hidden="false" customHeight="false" outlineLevel="0" collapsed="false">
      <c r="A39" s="12" t="s">
        <v>38</v>
      </c>
      <c r="B39" s="13" t="s">
        <v>39</v>
      </c>
      <c r="C39" s="13"/>
      <c r="D39" s="13"/>
      <c r="E39" s="13" t="s">
        <v>40</v>
      </c>
      <c r="F39" s="13"/>
      <c r="G39" s="13"/>
      <c r="H39" s="13" t="s">
        <v>40</v>
      </c>
      <c r="I39" s="13"/>
      <c r="J39" s="13"/>
      <c r="K39" s="13" t="s">
        <v>40</v>
      </c>
      <c r="L39" s="13"/>
      <c r="M39" s="14"/>
    </row>
    <row r="40" customFormat="false" ht="13.5" hidden="false" customHeight="false" outlineLevel="0" collapsed="false">
      <c r="A40" s="12" t="s">
        <v>47</v>
      </c>
      <c r="B40" s="13" t="n">
        <v>236</v>
      </c>
      <c r="C40" s="13" t="n">
        <v>22</v>
      </c>
      <c r="D40" s="13" t="n">
        <f aca="false">SUM(B40:C40)</f>
        <v>258</v>
      </c>
      <c r="E40" s="13" t="n">
        <v>300</v>
      </c>
      <c r="F40" s="13" t="n">
        <v>20</v>
      </c>
      <c r="G40" s="13" t="n">
        <f aca="false">SUM(E40:F40)</f>
        <v>320</v>
      </c>
      <c r="H40" s="13" t="n">
        <v>332</v>
      </c>
      <c r="I40" s="13" t="n">
        <v>14</v>
      </c>
      <c r="J40" s="13" t="n">
        <f aca="false">SUM(H40:I40)</f>
        <v>346</v>
      </c>
      <c r="K40" s="13" t="n">
        <v>632</v>
      </c>
      <c r="L40" s="13" t="n">
        <v>34</v>
      </c>
      <c r="M40" s="14" t="n">
        <f aca="false">SUM(K40:L40)</f>
        <v>666</v>
      </c>
    </row>
    <row r="41" customFormat="false" ht="13.5" hidden="false" customHeight="false" outlineLevel="0" collapsed="false">
      <c r="A41" s="12" t="s">
        <v>48</v>
      </c>
      <c r="B41" s="13" t="n">
        <v>190</v>
      </c>
      <c r="C41" s="13" t="n">
        <v>23</v>
      </c>
      <c r="D41" s="13" t="n">
        <f aca="false">SUM(B41:C41)</f>
        <v>213</v>
      </c>
      <c r="E41" s="13" t="n">
        <v>222</v>
      </c>
      <c r="F41" s="13" t="n">
        <v>2</v>
      </c>
      <c r="G41" s="13" t="n">
        <f aca="false">SUM(E41:F41)</f>
        <v>224</v>
      </c>
      <c r="H41" s="13" t="n">
        <v>222</v>
      </c>
      <c r="I41" s="13" t="n">
        <v>22</v>
      </c>
      <c r="J41" s="13" t="n">
        <f aca="false">SUM(H41:I41)</f>
        <v>244</v>
      </c>
      <c r="K41" s="13" t="n">
        <v>444</v>
      </c>
      <c r="L41" s="13" t="n">
        <v>24</v>
      </c>
      <c r="M41" s="14" t="n">
        <f aca="false">SUM(K41:L41)</f>
        <v>468</v>
      </c>
    </row>
    <row r="42" customFormat="false" ht="13.5" hidden="false" customHeight="false" outlineLevel="0" collapsed="false">
      <c r="A42" s="12" t="s">
        <v>49</v>
      </c>
      <c r="B42" s="13" t="n">
        <v>215</v>
      </c>
      <c r="C42" s="13" t="n">
        <v>33</v>
      </c>
      <c r="D42" s="13" t="n">
        <f aca="false">SUM(B42:C42)</f>
        <v>248</v>
      </c>
      <c r="E42" s="13" t="n">
        <v>238</v>
      </c>
      <c r="F42" s="13" t="n">
        <v>6</v>
      </c>
      <c r="G42" s="13" t="n">
        <f aca="false">SUM(E42:F42)</f>
        <v>244</v>
      </c>
      <c r="H42" s="13" t="n">
        <v>274</v>
      </c>
      <c r="I42" s="13" t="n">
        <v>29</v>
      </c>
      <c r="J42" s="13" t="n">
        <f aca="false">SUM(H42:I42)</f>
        <v>303</v>
      </c>
      <c r="K42" s="13" t="n">
        <v>512</v>
      </c>
      <c r="L42" s="13" t="n">
        <v>35</v>
      </c>
      <c r="M42" s="14" t="n">
        <f aca="false">SUM(K42:L42)</f>
        <v>547</v>
      </c>
    </row>
    <row r="43" customFormat="false" ht="13.5" hidden="false" customHeight="false" outlineLevel="0" collapsed="false">
      <c r="A43" s="12" t="s">
        <v>50</v>
      </c>
      <c r="B43" s="13" t="n">
        <v>111</v>
      </c>
      <c r="C43" s="13" t="n">
        <v>4</v>
      </c>
      <c r="D43" s="13" t="n">
        <f aca="false">SUM(B43:C43)</f>
        <v>115</v>
      </c>
      <c r="E43" s="13" t="n">
        <v>131</v>
      </c>
      <c r="F43" s="13" t="n">
        <v>6</v>
      </c>
      <c r="G43" s="13" t="n">
        <f aca="false">SUM(E43:F43)</f>
        <v>137</v>
      </c>
      <c r="H43" s="13" t="n">
        <v>161</v>
      </c>
      <c r="I43" s="13" t="n">
        <v>6</v>
      </c>
      <c r="J43" s="13" t="n">
        <f aca="false">SUM(H43:I43)</f>
        <v>167</v>
      </c>
      <c r="K43" s="13" t="n">
        <v>292</v>
      </c>
      <c r="L43" s="13" t="n">
        <v>12</v>
      </c>
      <c r="M43" s="14" t="n">
        <f aca="false">SUM(K43:L43)</f>
        <v>304</v>
      </c>
    </row>
    <row r="44" customFormat="false" ht="13.5" hidden="false" customHeight="false" outlineLevel="0" collapsed="false">
      <c r="A44" s="12" t="s">
        <v>51</v>
      </c>
      <c r="B44" s="13" t="n">
        <v>188</v>
      </c>
      <c r="C44" s="13" t="n">
        <v>59</v>
      </c>
      <c r="D44" s="13" t="n">
        <f aca="false">SUM(B44:C44)</f>
        <v>247</v>
      </c>
      <c r="E44" s="13" t="n">
        <v>236</v>
      </c>
      <c r="F44" s="13" t="n">
        <v>39</v>
      </c>
      <c r="G44" s="13" t="n">
        <f aca="false">SUM(E44:F44)</f>
        <v>275</v>
      </c>
      <c r="H44" s="13" t="n">
        <v>240</v>
      </c>
      <c r="I44" s="13" t="n">
        <v>48</v>
      </c>
      <c r="J44" s="13" t="n">
        <f aca="false">SUM(H44:I44)</f>
        <v>288</v>
      </c>
      <c r="K44" s="13" t="n">
        <v>476</v>
      </c>
      <c r="L44" s="13" t="n">
        <v>87</v>
      </c>
      <c r="M44" s="14" t="n">
        <f aca="false">SUM(K44:L44)</f>
        <v>563</v>
      </c>
    </row>
    <row r="45" customFormat="false" ht="13.5" hidden="false" customHeight="false" outlineLevel="0" collapsed="false">
      <c r="A45" s="12" t="s">
        <v>52</v>
      </c>
      <c r="B45" s="13" t="n">
        <v>150</v>
      </c>
      <c r="C45" s="13" t="n">
        <v>2</v>
      </c>
      <c r="D45" s="13" t="n">
        <f aca="false">SUM(B45:C45)</f>
        <v>152</v>
      </c>
      <c r="E45" s="13" t="n">
        <v>195</v>
      </c>
      <c r="F45" s="13" t="n">
        <v>4</v>
      </c>
      <c r="G45" s="13" t="n">
        <f aca="false">SUM(E45:F45)</f>
        <v>199</v>
      </c>
      <c r="H45" s="13" t="n">
        <v>212</v>
      </c>
      <c r="I45" s="13" t="n">
        <v>2</v>
      </c>
      <c r="J45" s="13" t="n">
        <f aca="false">SUM(H45:I45)</f>
        <v>214</v>
      </c>
      <c r="K45" s="13" t="n">
        <v>407</v>
      </c>
      <c r="L45" s="13" t="n">
        <v>6</v>
      </c>
      <c r="M45" s="14" t="n">
        <f aca="false">SUM(K45:L45)</f>
        <v>413</v>
      </c>
    </row>
    <row r="46" customFormat="false" ht="13.5" hidden="false" customHeight="false" outlineLevel="0" collapsed="false">
      <c r="A46" s="12" t="s">
        <v>53</v>
      </c>
      <c r="B46" s="13" t="n">
        <v>375</v>
      </c>
      <c r="C46" s="13" t="n">
        <v>30</v>
      </c>
      <c r="D46" s="13" t="n">
        <f aca="false">SUM(B46:C46)</f>
        <v>405</v>
      </c>
      <c r="E46" s="13" t="n">
        <v>452</v>
      </c>
      <c r="F46" s="13" t="n">
        <v>35</v>
      </c>
      <c r="G46" s="13" t="n">
        <f aca="false">SUM(E46:F46)</f>
        <v>487</v>
      </c>
      <c r="H46" s="13" t="n">
        <v>515</v>
      </c>
      <c r="I46" s="13" t="n">
        <v>24</v>
      </c>
      <c r="J46" s="13" t="n">
        <f aca="false">SUM(H46:I46)</f>
        <v>539</v>
      </c>
      <c r="K46" s="13" t="n">
        <v>967</v>
      </c>
      <c r="L46" s="13" t="n">
        <v>59</v>
      </c>
      <c r="M46" s="14" t="n">
        <f aca="false">SUM(K46:L46)</f>
        <v>1026</v>
      </c>
    </row>
    <row r="47" customFormat="false" ht="13.5" hidden="false" customHeight="false" outlineLevel="0" collapsed="false">
      <c r="A47" s="12" t="s">
        <v>54</v>
      </c>
      <c r="B47" s="13" t="n">
        <v>377</v>
      </c>
      <c r="C47" s="13" t="n">
        <v>32</v>
      </c>
      <c r="D47" s="13" t="n">
        <f aca="false">SUM(B47:C47)</f>
        <v>409</v>
      </c>
      <c r="E47" s="13" t="n">
        <v>538</v>
      </c>
      <c r="F47" s="13" t="n">
        <v>27</v>
      </c>
      <c r="G47" s="13" t="n">
        <f aca="false">SUM(E47:F47)</f>
        <v>565</v>
      </c>
      <c r="H47" s="13" t="n">
        <v>526</v>
      </c>
      <c r="I47" s="13" t="n">
        <v>33</v>
      </c>
      <c r="J47" s="13" t="n">
        <f aca="false">SUM(H47:I47)</f>
        <v>559</v>
      </c>
      <c r="K47" s="13" t="n">
        <v>1064</v>
      </c>
      <c r="L47" s="13" t="n">
        <v>60</v>
      </c>
      <c r="M47" s="14" t="n">
        <f aca="false">SUM(K47:L47)</f>
        <v>1124</v>
      </c>
    </row>
    <row r="48" customFormat="false" ht="13.5" hidden="false" customHeight="false" outlineLevel="0" collapsed="false">
      <c r="A48" s="12" t="s">
        <v>55</v>
      </c>
      <c r="B48" s="13" t="n">
        <v>688</v>
      </c>
      <c r="C48" s="13" t="n">
        <v>69</v>
      </c>
      <c r="D48" s="13" t="n">
        <f aca="false">SUM(B48:C48)</f>
        <v>757</v>
      </c>
      <c r="E48" s="13" t="n">
        <v>929</v>
      </c>
      <c r="F48" s="13" t="n">
        <v>53</v>
      </c>
      <c r="G48" s="13" t="n">
        <f aca="false">SUM(E48:F48)</f>
        <v>982</v>
      </c>
      <c r="H48" s="13" t="n">
        <v>904</v>
      </c>
      <c r="I48" s="13" t="n">
        <v>39</v>
      </c>
      <c r="J48" s="13" t="n">
        <f aca="false">SUM(H48:I48)</f>
        <v>943</v>
      </c>
      <c r="K48" s="13" t="n">
        <v>1833</v>
      </c>
      <c r="L48" s="13" t="n">
        <v>92</v>
      </c>
      <c r="M48" s="14" t="n">
        <f aca="false">SUM(K48:L48)</f>
        <v>1925</v>
      </c>
    </row>
    <row r="49" customFormat="false" ht="13.5" hidden="false" customHeight="false" outlineLevel="0" collapsed="false">
      <c r="A49" s="12" t="s">
        <v>56</v>
      </c>
      <c r="B49" s="13" t="n">
        <v>384</v>
      </c>
      <c r="C49" s="13" t="n">
        <v>40</v>
      </c>
      <c r="D49" s="13" t="n">
        <f aca="false">SUM(B49:C49)</f>
        <v>424</v>
      </c>
      <c r="E49" s="13" t="n">
        <v>508</v>
      </c>
      <c r="F49" s="13" t="n">
        <v>14</v>
      </c>
      <c r="G49" s="13" t="n">
        <f aca="false">SUM(E49:F49)</f>
        <v>522</v>
      </c>
      <c r="H49" s="13" t="n">
        <v>526</v>
      </c>
      <c r="I49" s="13" t="n">
        <v>39</v>
      </c>
      <c r="J49" s="13" t="n">
        <f aca="false">SUM(H49:I49)</f>
        <v>565</v>
      </c>
      <c r="K49" s="13" t="n">
        <v>1034</v>
      </c>
      <c r="L49" s="13" t="n">
        <v>53</v>
      </c>
      <c r="M49" s="14" t="n">
        <f aca="false">SUM(K49:L49)</f>
        <v>1087</v>
      </c>
    </row>
    <row r="50" customFormat="false" ht="13.5" hidden="false" customHeight="false" outlineLevel="0" collapsed="false">
      <c r="A50" s="12" t="s">
        <v>57</v>
      </c>
      <c r="B50" s="13" t="n">
        <v>143</v>
      </c>
      <c r="C50" s="13" t="n">
        <v>1</v>
      </c>
      <c r="D50" s="13" t="n">
        <f aca="false">SUM(B50:C50)</f>
        <v>144</v>
      </c>
      <c r="E50" s="13" t="n">
        <v>167</v>
      </c>
      <c r="F50" s="13" t="n">
        <v>1</v>
      </c>
      <c r="G50" s="13" t="n">
        <f aca="false">SUM(E50:F50)</f>
        <v>168</v>
      </c>
      <c r="H50" s="13" t="n">
        <v>147</v>
      </c>
      <c r="I50" s="13" t="n">
        <v>2</v>
      </c>
      <c r="J50" s="13" t="n">
        <f aca="false">SUM(H50:I50)</f>
        <v>149</v>
      </c>
      <c r="K50" s="13" t="n">
        <v>314</v>
      </c>
      <c r="L50" s="13" t="n">
        <v>3</v>
      </c>
      <c r="M50" s="14" t="n">
        <f aca="false">SUM(K50:L50)</f>
        <v>317</v>
      </c>
    </row>
    <row r="51" customFormat="false" ht="13.5" hidden="false" customHeight="false" outlineLevel="0" collapsed="false">
      <c r="A51" s="12" t="s">
        <v>58</v>
      </c>
      <c r="B51" s="13" t="n">
        <v>505</v>
      </c>
      <c r="C51" s="13" t="n">
        <v>72</v>
      </c>
      <c r="D51" s="13" t="n">
        <f aca="false">SUM(B51:C51)</f>
        <v>577</v>
      </c>
      <c r="E51" s="13" t="n">
        <v>605</v>
      </c>
      <c r="F51" s="13" t="n">
        <v>72</v>
      </c>
      <c r="G51" s="13" t="n">
        <f aca="false">SUM(E51:F51)</f>
        <v>677</v>
      </c>
      <c r="H51" s="13" t="n">
        <v>633</v>
      </c>
      <c r="I51" s="13" t="n">
        <v>40</v>
      </c>
      <c r="J51" s="13" t="n">
        <f aca="false">SUM(H51:I51)</f>
        <v>673</v>
      </c>
      <c r="K51" s="13" t="n">
        <v>1238</v>
      </c>
      <c r="L51" s="13" t="n">
        <v>112</v>
      </c>
      <c r="M51" s="14" t="n">
        <f aca="false">SUM(K51:L51)</f>
        <v>1350</v>
      </c>
    </row>
    <row r="52" customFormat="false" ht="13.5" hidden="false" customHeight="false" outlineLevel="0" collapsed="false">
      <c r="A52" s="12" t="s">
        <v>59</v>
      </c>
      <c r="B52" s="13" t="n">
        <v>362</v>
      </c>
      <c r="C52" s="13" t="n">
        <v>136</v>
      </c>
      <c r="D52" s="13" t="n">
        <f aca="false">SUM(B52:C52)</f>
        <v>498</v>
      </c>
      <c r="E52" s="13" t="n">
        <v>449</v>
      </c>
      <c r="F52" s="13" t="n">
        <v>129</v>
      </c>
      <c r="G52" s="13" t="n">
        <f aca="false">SUM(E52:F52)</f>
        <v>578</v>
      </c>
      <c r="H52" s="13" t="n">
        <v>414</v>
      </c>
      <c r="I52" s="13" t="n">
        <v>84</v>
      </c>
      <c r="J52" s="13" t="n">
        <f aca="false">SUM(H52:I52)</f>
        <v>498</v>
      </c>
      <c r="K52" s="13" t="n">
        <v>863</v>
      </c>
      <c r="L52" s="13" t="n">
        <v>213</v>
      </c>
      <c r="M52" s="14" t="n">
        <f aca="false">SUM(K52:L52)</f>
        <v>1076</v>
      </c>
    </row>
    <row r="53" customFormat="false" ht="13.5" hidden="false" customHeight="false" outlineLevel="0" collapsed="false">
      <c r="A53" s="12" t="s">
        <v>60</v>
      </c>
      <c r="B53" s="13" t="n">
        <v>342</v>
      </c>
      <c r="C53" s="13" t="n">
        <v>48</v>
      </c>
      <c r="D53" s="13" t="n">
        <f aca="false">SUM(B53:C53)</f>
        <v>390</v>
      </c>
      <c r="E53" s="13" t="n">
        <v>427</v>
      </c>
      <c r="F53" s="13" t="n">
        <v>41</v>
      </c>
      <c r="G53" s="13" t="n">
        <f aca="false">SUM(E53:F53)</f>
        <v>468</v>
      </c>
      <c r="H53" s="13" t="n">
        <v>425</v>
      </c>
      <c r="I53" s="13" t="n">
        <v>23</v>
      </c>
      <c r="J53" s="13" t="n">
        <f aca="false">SUM(H53:I53)</f>
        <v>448</v>
      </c>
      <c r="K53" s="13" t="n">
        <v>852</v>
      </c>
      <c r="L53" s="13" t="n">
        <v>64</v>
      </c>
      <c r="M53" s="14" t="n">
        <f aca="false">SUM(K53:L53)</f>
        <v>916</v>
      </c>
    </row>
    <row r="54" customFormat="false" ht="13.5" hidden="false" customHeight="false" outlineLevel="0" collapsed="false">
      <c r="A54" s="12" t="s">
        <v>61</v>
      </c>
      <c r="B54" s="13" t="n">
        <v>151</v>
      </c>
      <c r="C54" s="13" t="n">
        <v>16</v>
      </c>
      <c r="D54" s="13" t="n">
        <f aca="false">SUM(B54:C54)</f>
        <v>167</v>
      </c>
      <c r="E54" s="13" t="n">
        <v>197</v>
      </c>
      <c r="F54" s="13" t="n">
        <v>18</v>
      </c>
      <c r="G54" s="13" t="n">
        <f aca="false">SUM(E54:F54)</f>
        <v>215</v>
      </c>
      <c r="H54" s="13" t="n">
        <v>225</v>
      </c>
      <c r="I54" s="13" t="n">
        <v>11</v>
      </c>
      <c r="J54" s="13" t="n">
        <f aca="false">SUM(H54:I54)</f>
        <v>236</v>
      </c>
      <c r="K54" s="13" t="n">
        <v>422</v>
      </c>
      <c r="L54" s="13" t="n">
        <v>29</v>
      </c>
      <c r="M54" s="14" t="n">
        <f aca="false">SUM(K54:L54)</f>
        <v>451</v>
      </c>
    </row>
    <row r="55" customFormat="false" ht="13.5" hidden="false" customHeight="false" outlineLevel="0" collapsed="false">
      <c r="A55" s="12" t="s">
        <v>62</v>
      </c>
      <c r="B55" s="13" t="n">
        <v>112</v>
      </c>
      <c r="C55" s="13" t="n">
        <v>24</v>
      </c>
      <c r="D55" s="13" t="n">
        <f aca="false">SUM(B55:C55)</f>
        <v>136</v>
      </c>
      <c r="E55" s="13" t="n">
        <v>158</v>
      </c>
      <c r="F55" s="13" t="n">
        <v>20</v>
      </c>
      <c r="G55" s="13" t="n">
        <f aca="false">SUM(E55:F55)</f>
        <v>178</v>
      </c>
      <c r="H55" s="13" t="n">
        <v>171</v>
      </c>
      <c r="I55" s="13" t="n">
        <v>16</v>
      </c>
      <c r="J55" s="13" t="n">
        <f aca="false">SUM(H55:I55)</f>
        <v>187</v>
      </c>
      <c r="K55" s="13" t="n">
        <v>329</v>
      </c>
      <c r="L55" s="13" t="n">
        <v>36</v>
      </c>
      <c r="M55" s="14" t="n">
        <f aca="false">SUM(K55:L55)</f>
        <v>365</v>
      </c>
    </row>
    <row r="56" customFormat="false" ht="13.5" hidden="false" customHeight="false" outlineLevel="0" collapsed="false">
      <c r="A56" s="12" t="s">
        <v>63</v>
      </c>
      <c r="B56" s="13" t="n">
        <v>340</v>
      </c>
      <c r="C56" s="13" t="n">
        <v>55</v>
      </c>
      <c r="D56" s="13" t="n">
        <f aca="false">SUM(B56:C56)</f>
        <v>395</v>
      </c>
      <c r="E56" s="13" t="n">
        <v>434</v>
      </c>
      <c r="F56" s="13" t="n">
        <v>45</v>
      </c>
      <c r="G56" s="13" t="n">
        <f aca="false">SUM(E56:F56)</f>
        <v>479</v>
      </c>
      <c r="H56" s="13" t="n">
        <v>496</v>
      </c>
      <c r="I56" s="13" t="n">
        <v>46</v>
      </c>
      <c r="J56" s="13" t="n">
        <f aca="false">SUM(H56:I56)</f>
        <v>542</v>
      </c>
      <c r="K56" s="13" t="n">
        <v>930</v>
      </c>
      <c r="L56" s="13" t="n">
        <v>91</v>
      </c>
      <c r="M56" s="14" t="n">
        <f aca="false">SUM(K56:L56)</f>
        <v>1021</v>
      </c>
    </row>
    <row r="57" customFormat="false" ht="13.5" hidden="false" customHeight="false" outlineLevel="0" collapsed="false">
      <c r="A57" s="12" t="s">
        <v>64</v>
      </c>
      <c r="B57" s="13" t="n">
        <v>42</v>
      </c>
      <c r="C57" s="13" t="n">
        <v>1</v>
      </c>
      <c r="D57" s="13" t="n">
        <f aca="false">SUM(B57:C57)</f>
        <v>43</v>
      </c>
      <c r="E57" s="13" t="n">
        <v>51</v>
      </c>
      <c r="F57" s="13" t="n">
        <v>1</v>
      </c>
      <c r="G57" s="13" t="n">
        <f aca="false">SUM(E57:F57)</f>
        <v>52</v>
      </c>
      <c r="H57" s="13" t="n">
        <v>57</v>
      </c>
      <c r="I57" s="13" t="n">
        <v>0</v>
      </c>
      <c r="J57" s="13" t="n">
        <f aca="false">SUM(H57:I57)</f>
        <v>57</v>
      </c>
      <c r="K57" s="13" t="n">
        <v>108</v>
      </c>
      <c r="L57" s="13" t="n">
        <v>1</v>
      </c>
      <c r="M57" s="14" t="n">
        <f aca="false">SUM(K57:L57)</f>
        <v>109</v>
      </c>
    </row>
    <row r="58" customFormat="false" ht="13.5" hidden="false" customHeight="false" outlineLevel="0" collapsed="false">
      <c r="A58" s="12" t="s">
        <v>65</v>
      </c>
      <c r="B58" s="13" t="n">
        <v>143</v>
      </c>
      <c r="C58" s="13" t="n">
        <v>1</v>
      </c>
      <c r="D58" s="13" t="n">
        <f aca="false">SUM(B58:C58)</f>
        <v>144</v>
      </c>
      <c r="E58" s="13" t="n">
        <v>163</v>
      </c>
      <c r="F58" s="13" t="n">
        <v>3</v>
      </c>
      <c r="G58" s="13" t="n">
        <f aca="false">SUM(E58:F58)</f>
        <v>166</v>
      </c>
      <c r="H58" s="13" t="n">
        <v>189</v>
      </c>
      <c r="I58" s="13" t="n">
        <v>2</v>
      </c>
      <c r="J58" s="13" t="n">
        <f aca="false">SUM(H58:I58)</f>
        <v>191</v>
      </c>
      <c r="K58" s="13" t="n">
        <v>352</v>
      </c>
      <c r="L58" s="13" t="n">
        <v>5</v>
      </c>
      <c r="M58" s="14" t="n">
        <f aca="false">SUM(K58:L58)</f>
        <v>357</v>
      </c>
    </row>
    <row r="59" customFormat="false" ht="13.5" hidden="false" customHeight="false" outlineLevel="0" collapsed="false">
      <c r="A59" s="12" t="s">
        <v>66</v>
      </c>
      <c r="B59" s="13" t="n">
        <v>69</v>
      </c>
      <c r="C59" s="13" t="n">
        <v>1</v>
      </c>
      <c r="D59" s="13" t="n">
        <f aca="false">SUM(B59:C59)</f>
        <v>70</v>
      </c>
      <c r="E59" s="13" t="n">
        <v>86</v>
      </c>
      <c r="F59" s="13" t="n">
        <v>0</v>
      </c>
      <c r="G59" s="13" t="n">
        <f aca="false">SUM(E59:F59)</f>
        <v>86</v>
      </c>
      <c r="H59" s="13" t="n">
        <v>80</v>
      </c>
      <c r="I59" s="13" t="n">
        <v>1</v>
      </c>
      <c r="J59" s="13" t="n">
        <f aca="false">SUM(H59:I59)</f>
        <v>81</v>
      </c>
      <c r="K59" s="13" t="n">
        <v>166</v>
      </c>
      <c r="L59" s="13" t="n">
        <v>1</v>
      </c>
      <c r="M59" s="14" t="n">
        <f aca="false">SUM(K59:L59)</f>
        <v>167</v>
      </c>
    </row>
    <row r="60" customFormat="false" ht="13.5" hidden="false" customHeight="false" outlineLevel="0" collapsed="false">
      <c r="A60" s="12" t="s">
        <v>67</v>
      </c>
      <c r="B60" s="13" t="n">
        <v>255</v>
      </c>
      <c r="C60" s="13" t="n">
        <v>18</v>
      </c>
      <c r="D60" s="13" t="n">
        <f aca="false">SUM(B60:C60)</f>
        <v>273</v>
      </c>
      <c r="E60" s="13" t="n">
        <v>378</v>
      </c>
      <c r="F60" s="13" t="n">
        <v>20</v>
      </c>
      <c r="G60" s="13" t="n">
        <f aca="false">SUM(E60:F60)</f>
        <v>398</v>
      </c>
      <c r="H60" s="13" t="n">
        <v>383</v>
      </c>
      <c r="I60" s="13" t="n">
        <v>16</v>
      </c>
      <c r="J60" s="13" t="n">
        <f aca="false">SUM(H60:I60)</f>
        <v>399</v>
      </c>
      <c r="K60" s="13" t="n">
        <v>761</v>
      </c>
      <c r="L60" s="13" t="n">
        <v>36</v>
      </c>
      <c r="M60" s="14" t="n">
        <f aca="false">SUM(K60:L60)</f>
        <v>797</v>
      </c>
    </row>
    <row r="61" customFormat="false" ht="13.5" hidden="false" customHeight="false" outlineLevel="0" collapsed="false">
      <c r="A61" s="12" t="s">
        <v>68</v>
      </c>
      <c r="B61" s="13" t="n">
        <v>109</v>
      </c>
      <c r="C61" s="13" t="n">
        <v>1</v>
      </c>
      <c r="D61" s="13" t="n">
        <f aca="false">SUM(B61:C61)</f>
        <v>110</v>
      </c>
      <c r="E61" s="13" t="n">
        <v>158</v>
      </c>
      <c r="F61" s="13" t="n">
        <v>0</v>
      </c>
      <c r="G61" s="13" t="n">
        <f aca="false">SUM(E61:F61)</f>
        <v>158</v>
      </c>
      <c r="H61" s="13" t="n">
        <v>143</v>
      </c>
      <c r="I61" s="13" t="n">
        <v>1</v>
      </c>
      <c r="J61" s="13" t="n">
        <f aca="false">SUM(H61:I61)</f>
        <v>144</v>
      </c>
      <c r="K61" s="13" t="n">
        <v>301</v>
      </c>
      <c r="L61" s="13" t="n">
        <v>1</v>
      </c>
      <c r="M61" s="14" t="n">
        <f aca="false">SUM(K61:L61)</f>
        <v>302</v>
      </c>
    </row>
    <row r="62" customFormat="false" ht="13.5" hidden="false" customHeight="false" outlineLevel="0" collapsed="false">
      <c r="A62" s="12" t="s">
        <v>69</v>
      </c>
      <c r="B62" s="13" t="n">
        <v>387</v>
      </c>
      <c r="C62" s="13" t="n">
        <v>21</v>
      </c>
      <c r="D62" s="13" t="n">
        <f aca="false">SUM(B62:C62)</f>
        <v>408</v>
      </c>
      <c r="E62" s="13" t="n">
        <v>484</v>
      </c>
      <c r="F62" s="13" t="n">
        <v>20</v>
      </c>
      <c r="G62" s="13" t="n">
        <f aca="false">SUM(E62:F62)</f>
        <v>504</v>
      </c>
      <c r="H62" s="13" t="n">
        <v>458</v>
      </c>
      <c r="I62" s="13" t="n">
        <v>20</v>
      </c>
      <c r="J62" s="13" t="n">
        <f aca="false">SUM(H62:I62)</f>
        <v>478</v>
      </c>
      <c r="K62" s="13" t="n">
        <v>942</v>
      </c>
      <c r="L62" s="13" t="n">
        <v>40</v>
      </c>
      <c r="M62" s="14" t="n">
        <f aca="false">SUM(K62:L62)</f>
        <v>982</v>
      </c>
    </row>
    <row r="63" customFormat="false" ht="13.5" hidden="false" customHeight="false" outlineLevel="0" collapsed="false">
      <c r="A63" s="12" t="s">
        <v>70</v>
      </c>
      <c r="B63" s="13" t="n">
        <v>333</v>
      </c>
      <c r="C63" s="13" t="n">
        <v>227</v>
      </c>
      <c r="D63" s="13" t="n">
        <f aca="false">SUM(B63:C63)</f>
        <v>560</v>
      </c>
      <c r="E63" s="13" t="n">
        <v>389</v>
      </c>
      <c r="F63" s="13" t="n">
        <v>236</v>
      </c>
      <c r="G63" s="13" t="n">
        <f aca="false">SUM(E63:F63)</f>
        <v>625</v>
      </c>
      <c r="H63" s="13" t="n">
        <v>361</v>
      </c>
      <c r="I63" s="13" t="n">
        <v>157</v>
      </c>
      <c r="J63" s="13" t="n">
        <f aca="false">SUM(H63:I63)</f>
        <v>518</v>
      </c>
      <c r="K63" s="13" t="n">
        <v>750</v>
      </c>
      <c r="L63" s="13" t="n">
        <v>393</v>
      </c>
      <c r="M63" s="14" t="n">
        <f aca="false">SUM(K63:L63)</f>
        <v>1143</v>
      </c>
    </row>
    <row r="64" customFormat="false" ht="13.5" hidden="false" customHeight="false" outlineLevel="0" collapsed="false">
      <c r="A64" s="12" t="s">
        <v>71</v>
      </c>
      <c r="B64" s="13" t="n">
        <v>439</v>
      </c>
      <c r="C64" s="13" t="n">
        <v>0</v>
      </c>
      <c r="D64" s="13" t="n">
        <f aca="false">SUM(B64:C64)</f>
        <v>439</v>
      </c>
      <c r="E64" s="13" t="n">
        <v>637</v>
      </c>
      <c r="F64" s="13" t="n">
        <v>0</v>
      </c>
      <c r="G64" s="13" t="n">
        <f aca="false">SUM(E64:F64)</f>
        <v>637</v>
      </c>
      <c r="H64" s="13" t="n">
        <v>650</v>
      </c>
      <c r="I64" s="13" t="n">
        <v>0</v>
      </c>
      <c r="J64" s="13" t="n">
        <f aca="false">SUM(H64:I64)</f>
        <v>650</v>
      </c>
      <c r="K64" s="13" t="n">
        <v>1287</v>
      </c>
      <c r="L64" s="13" t="n">
        <v>0</v>
      </c>
      <c r="M64" s="14" t="n">
        <f aca="false">SUM(K64:L64)</f>
        <v>1287</v>
      </c>
    </row>
    <row r="65" customFormat="false" ht="13.5" hidden="false" customHeight="false" outlineLevel="0" collapsed="false">
      <c r="A65" s="12" t="s">
        <v>72</v>
      </c>
      <c r="B65" s="13" t="n">
        <v>151</v>
      </c>
      <c r="C65" s="13" t="n">
        <v>80</v>
      </c>
      <c r="D65" s="13" t="n">
        <f aca="false">SUM(B65:C65)</f>
        <v>231</v>
      </c>
      <c r="E65" s="13" t="n">
        <v>151</v>
      </c>
      <c r="F65" s="13" t="n">
        <v>75</v>
      </c>
      <c r="G65" s="13" t="n">
        <f aca="false">SUM(E65:F65)</f>
        <v>226</v>
      </c>
      <c r="H65" s="13" t="n">
        <v>143</v>
      </c>
      <c r="I65" s="13" t="n">
        <v>55</v>
      </c>
      <c r="J65" s="13" t="n">
        <f aca="false">SUM(H65:I65)</f>
        <v>198</v>
      </c>
      <c r="K65" s="13" t="n">
        <v>294</v>
      </c>
      <c r="L65" s="13" t="n">
        <v>130</v>
      </c>
      <c r="M65" s="14" t="n">
        <f aca="false">SUM(K65:L65)</f>
        <v>424</v>
      </c>
    </row>
    <row r="66" customFormat="false" ht="13.5" hidden="false" customHeight="false" outlineLevel="0" collapsed="false">
      <c r="A66" s="18" t="s">
        <v>73</v>
      </c>
      <c r="B66" s="19" t="n">
        <f aca="false">SUM(B40:B65)</f>
        <v>6797</v>
      </c>
      <c r="C66" s="19" t="n">
        <f aca="false">SUM(C40:C65)</f>
        <v>1016</v>
      </c>
      <c r="D66" s="19" t="n">
        <f aca="false">SUM(B66:C66)</f>
        <v>7813</v>
      </c>
      <c r="E66" s="19" t="n">
        <f aca="false">SUM(E40:E65)</f>
        <v>8683</v>
      </c>
      <c r="F66" s="19" t="n">
        <f aca="false">SUM(F40:F65)</f>
        <v>887</v>
      </c>
      <c r="G66" s="19" t="n">
        <f aca="false">SUM(E66:F66)</f>
        <v>9570</v>
      </c>
      <c r="H66" s="19" t="n">
        <f aca="false">SUM(H40:H65)</f>
        <v>8887</v>
      </c>
      <c r="I66" s="19" t="n">
        <f aca="false">SUM(I40:I65)</f>
        <v>730</v>
      </c>
      <c r="J66" s="19" t="n">
        <f aca="false">SUM(H66:I66)</f>
        <v>9617</v>
      </c>
      <c r="K66" s="19" t="n">
        <f aca="false">SUM(K40:K65)</f>
        <v>17570</v>
      </c>
      <c r="L66" s="19" t="n">
        <f aca="false">SUM(L40:L65)</f>
        <v>1617</v>
      </c>
      <c r="M66" s="20" t="n">
        <f aca="false">SUM(K66:L66)</f>
        <v>19187</v>
      </c>
    </row>
    <row r="67" customFormat="false" ht="13.5" hidden="false" customHeight="false" outlineLevel="0" collapsed="false">
      <c r="A67" s="12" t="s">
        <v>38</v>
      </c>
      <c r="B67" s="13" t="s">
        <v>39</v>
      </c>
      <c r="C67" s="13"/>
      <c r="D67" s="13"/>
      <c r="E67" s="13" t="s">
        <v>40</v>
      </c>
      <c r="F67" s="13"/>
      <c r="G67" s="13"/>
      <c r="H67" s="13" t="s">
        <v>40</v>
      </c>
      <c r="I67" s="13"/>
      <c r="J67" s="13"/>
      <c r="K67" s="13" t="s">
        <v>40</v>
      </c>
      <c r="L67" s="13"/>
      <c r="M67" s="14"/>
    </row>
    <row r="68" customFormat="false" ht="13.5" hidden="false" customHeight="false" outlineLevel="0" collapsed="false">
      <c r="A68" s="12" t="s">
        <v>74</v>
      </c>
      <c r="B68" s="13" t="n">
        <v>456</v>
      </c>
      <c r="C68" s="13" t="n">
        <v>36</v>
      </c>
      <c r="D68" s="13" t="n">
        <f aca="false">SUM(B68:C68)</f>
        <v>492</v>
      </c>
      <c r="E68" s="13" t="n">
        <v>662</v>
      </c>
      <c r="F68" s="13" t="n">
        <v>30</v>
      </c>
      <c r="G68" s="13" t="n">
        <f aca="false">SUM(E68:F68)</f>
        <v>692</v>
      </c>
      <c r="H68" s="13" t="n">
        <v>655</v>
      </c>
      <c r="I68" s="13" t="n">
        <v>30</v>
      </c>
      <c r="J68" s="13" t="n">
        <f aca="false">SUM(H68:I68)</f>
        <v>685</v>
      </c>
      <c r="K68" s="13" t="n">
        <v>1317</v>
      </c>
      <c r="L68" s="13" t="n">
        <v>60</v>
      </c>
      <c r="M68" s="14" t="n">
        <f aca="false">SUM(K68:L68)</f>
        <v>1377</v>
      </c>
    </row>
    <row r="69" customFormat="false" ht="13.5" hidden="false" customHeight="false" outlineLevel="0" collapsed="false">
      <c r="A69" s="12" t="s">
        <v>75</v>
      </c>
      <c r="B69" s="13" t="n">
        <v>579</v>
      </c>
      <c r="C69" s="13" t="n">
        <v>55</v>
      </c>
      <c r="D69" s="13" t="n">
        <f aca="false">SUM(B69:C69)</f>
        <v>634</v>
      </c>
      <c r="E69" s="13" t="n">
        <v>898</v>
      </c>
      <c r="F69" s="13" t="n">
        <v>58</v>
      </c>
      <c r="G69" s="13" t="n">
        <f aca="false">SUM(E69:F69)</f>
        <v>956</v>
      </c>
      <c r="H69" s="13" t="n">
        <v>886</v>
      </c>
      <c r="I69" s="13" t="n">
        <v>17</v>
      </c>
      <c r="J69" s="13" t="n">
        <f aca="false">SUM(H69:I69)</f>
        <v>903</v>
      </c>
      <c r="K69" s="13" t="n">
        <v>1784</v>
      </c>
      <c r="L69" s="13" t="n">
        <v>75</v>
      </c>
      <c r="M69" s="14" t="n">
        <f aca="false">SUM(K69:L69)</f>
        <v>1859</v>
      </c>
    </row>
    <row r="70" customFormat="false" ht="13.5" hidden="false" customHeight="false" outlineLevel="0" collapsed="false">
      <c r="A70" s="12" t="s">
        <v>76</v>
      </c>
      <c r="B70" s="13" t="n">
        <v>109</v>
      </c>
      <c r="C70" s="13" t="n">
        <v>0</v>
      </c>
      <c r="D70" s="13" t="n">
        <f aca="false">SUM(B70:C70)</f>
        <v>109</v>
      </c>
      <c r="E70" s="13" t="n">
        <v>171</v>
      </c>
      <c r="F70" s="13" t="n">
        <v>0</v>
      </c>
      <c r="G70" s="13" t="n">
        <f aca="false">SUM(E70:F70)</f>
        <v>171</v>
      </c>
      <c r="H70" s="13" t="n">
        <v>183</v>
      </c>
      <c r="I70" s="13" t="n">
        <v>1</v>
      </c>
      <c r="J70" s="13" t="n">
        <f aca="false">SUM(H70:I70)</f>
        <v>184</v>
      </c>
      <c r="K70" s="13" t="n">
        <v>354</v>
      </c>
      <c r="L70" s="13" t="n">
        <v>1</v>
      </c>
      <c r="M70" s="14" t="n">
        <f aca="false">SUM(K70:L70)</f>
        <v>355</v>
      </c>
    </row>
    <row r="71" customFormat="false" ht="13.5" hidden="false" customHeight="false" outlineLevel="0" collapsed="false">
      <c r="A71" s="12" t="s">
        <v>77</v>
      </c>
      <c r="B71" s="13" t="n">
        <v>521</v>
      </c>
      <c r="C71" s="13" t="n">
        <v>60</v>
      </c>
      <c r="D71" s="13" t="n">
        <f aca="false">SUM(B71:C71)</f>
        <v>581</v>
      </c>
      <c r="E71" s="13" t="n">
        <v>826</v>
      </c>
      <c r="F71" s="13" t="n">
        <v>60</v>
      </c>
      <c r="G71" s="13" t="n">
        <f aca="false">SUM(E71:F71)</f>
        <v>886</v>
      </c>
      <c r="H71" s="13" t="n">
        <v>816</v>
      </c>
      <c r="I71" s="13" t="n">
        <v>50</v>
      </c>
      <c r="J71" s="13" t="n">
        <f aca="false">SUM(H71:I71)</f>
        <v>866</v>
      </c>
      <c r="K71" s="13" t="n">
        <v>1642</v>
      </c>
      <c r="L71" s="13" t="n">
        <v>110</v>
      </c>
      <c r="M71" s="14" t="n">
        <f aca="false">SUM(K71:L71)</f>
        <v>1752</v>
      </c>
    </row>
    <row r="72" customFormat="false" ht="13.5" hidden="false" customHeight="false" outlineLevel="0" collapsed="false">
      <c r="A72" s="12" t="s">
        <v>78</v>
      </c>
      <c r="B72" s="13" t="n">
        <v>104</v>
      </c>
      <c r="C72" s="13" t="n">
        <v>0</v>
      </c>
      <c r="D72" s="13" t="n">
        <f aca="false">SUM(B72:C72)</f>
        <v>104</v>
      </c>
      <c r="E72" s="13" t="n">
        <v>171</v>
      </c>
      <c r="F72" s="13" t="n">
        <v>0</v>
      </c>
      <c r="G72" s="13" t="n">
        <f aca="false">SUM(E72:F72)</f>
        <v>171</v>
      </c>
      <c r="H72" s="13" t="n">
        <v>187</v>
      </c>
      <c r="I72" s="13" t="n">
        <v>0</v>
      </c>
      <c r="J72" s="13" t="n">
        <f aca="false">SUM(H72:I72)</f>
        <v>187</v>
      </c>
      <c r="K72" s="13" t="n">
        <v>358</v>
      </c>
      <c r="L72" s="13" t="n">
        <v>0</v>
      </c>
      <c r="M72" s="14" t="n">
        <f aca="false">SUM(K72:L72)</f>
        <v>358</v>
      </c>
    </row>
    <row r="73" customFormat="false" ht="13.5" hidden="false" customHeight="false" outlineLevel="0" collapsed="false">
      <c r="A73" s="12" t="s">
        <v>79</v>
      </c>
      <c r="B73" s="13" t="n">
        <v>240</v>
      </c>
      <c r="C73" s="13" t="n">
        <v>0</v>
      </c>
      <c r="D73" s="13" t="n">
        <f aca="false">SUM(B73:C73)</f>
        <v>240</v>
      </c>
      <c r="E73" s="13" t="n">
        <v>364</v>
      </c>
      <c r="F73" s="13" t="n">
        <v>2</v>
      </c>
      <c r="G73" s="13" t="n">
        <f aca="false">SUM(E73:F73)</f>
        <v>366</v>
      </c>
      <c r="H73" s="13" t="n">
        <v>372</v>
      </c>
      <c r="I73" s="13" t="n">
        <v>5</v>
      </c>
      <c r="J73" s="13" t="n">
        <f aca="false">SUM(H73:I73)</f>
        <v>377</v>
      </c>
      <c r="K73" s="13" t="n">
        <v>736</v>
      </c>
      <c r="L73" s="13" t="n">
        <v>7</v>
      </c>
      <c r="M73" s="14" t="n">
        <f aca="false">SUM(K73:L73)</f>
        <v>743</v>
      </c>
    </row>
    <row r="74" customFormat="false" ht="13.5" hidden="false" customHeight="false" outlineLevel="0" collapsed="false">
      <c r="A74" s="12" t="s">
        <v>80</v>
      </c>
      <c r="B74" s="13" t="n">
        <v>327</v>
      </c>
      <c r="C74" s="13" t="n">
        <v>138</v>
      </c>
      <c r="D74" s="13" t="n">
        <f aca="false">SUM(B74:C74)</f>
        <v>465</v>
      </c>
      <c r="E74" s="13" t="n">
        <v>457</v>
      </c>
      <c r="F74" s="13" t="n">
        <v>86</v>
      </c>
      <c r="G74" s="13" t="n">
        <f aca="false">SUM(E74:F74)</f>
        <v>543</v>
      </c>
      <c r="H74" s="13" t="n">
        <v>408</v>
      </c>
      <c r="I74" s="13" t="n">
        <v>106</v>
      </c>
      <c r="J74" s="13" t="n">
        <f aca="false">SUM(H74:I74)</f>
        <v>514</v>
      </c>
      <c r="K74" s="13" t="n">
        <v>865</v>
      </c>
      <c r="L74" s="13" t="n">
        <v>192</v>
      </c>
      <c r="M74" s="14" t="n">
        <f aca="false">SUM(K74:L74)</f>
        <v>1057</v>
      </c>
    </row>
    <row r="75" customFormat="false" ht="13.5" hidden="false" customHeight="false" outlineLevel="0" collapsed="false">
      <c r="A75" s="12" t="s">
        <v>81</v>
      </c>
      <c r="B75" s="13" t="n">
        <v>153</v>
      </c>
      <c r="C75" s="13" t="n">
        <v>1</v>
      </c>
      <c r="D75" s="13" t="n">
        <f aca="false">SUM(B75:C75)</f>
        <v>154</v>
      </c>
      <c r="E75" s="13" t="n">
        <v>239</v>
      </c>
      <c r="F75" s="13" t="n">
        <v>1</v>
      </c>
      <c r="G75" s="13" t="n">
        <f aca="false">SUM(E75:F75)</f>
        <v>240</v>
      </c>
      <c r="H75" s="13" t="n">
        <v>220</v>
      </c>
      <c r="I75" s="13" t="n">
        <v>1</v>
      </c>
      <c r="J75" s="13" t="n">
        <f aca="false">SUM(H75:I75)</f>
        <v>221</v>
      </c>
      <c r="K75" s="13" t="n">
        <v>459</v>
      </c>
      <c r="L75" s="13" t="n">
        <v>2</v>
      </c>
      <c r="M75" s="14" t="n">
        <f aca="false">SUM(K75:L75)</f>
        <v>461</v>
      </c>
    </row>
    <row r="76" customFormat="false" ht="13.5" hidden="false" customHeight="false" outlineLevel="0" collapsed="false">
      <c r="A76" s="12" t="s">
        <v>82</v>
      </c>
      <c r="B76" s="13" t="n">
        <v>434</v>
      </c>
      <c r="C76" s="13" t="n">
        <v>63</v>
      </c>
      <c r="D76" s="13" t="n">
        <f aca="false">SUM(B76:C76)</f>
        <v>497</v>
      </c>
      <c r="E76" s="13" t="n">
        <v>562</v>
      </c>
      <c r="F76" s="13" t="n">
        <v>56</v>
      </c>
      <c r="G76" s="13" t="n">
        <f aca="false">SUM(E76:F76)</f>
        <v>618</v>
      </c>
      <c r="H76" s="13" t="n">
        <v>370</v>
      </c>
      <c r="I76" s="13" t="n">
        <v>19</v>
      </c>
      <c r="J76" s="13" t="n">
        <f aca="false">SUM(H76:I76)</f>
        <v>389</v>
      </c>
      <c r="K76" s="13" t="n">
        <v>932</v>
      </c>
      <c r="L76" s="13" t="n">
        <v>75</v>
      </c>
      <c r="M76" s="14" t="n">
        <f aca="false">SUM(K76:L76)</f>
        <v>1007</v>
      </c>
    </row>
    <row r="77" customFormat="false" ht="13.5" hidden="false" customHeight="false" outlineLevel="0" collapsed="false">
      <c r="A77" s="18" t="s">
        <v>83</v>
      </c>
      <c r="B77" s="19" t="n">
        <f aca="false">SUM(B68:B76)</f>
        <v>2923</v>
      </c>
      <c r="C77" s="19" t="n">
        <f aca="false">SUM(C68:C76)</f>
        <v>353</v>
      </c>
      <c r="D77" s="19" t="n">
        <f aca="false">SUM(B77:C77)</f>
        <v>3276</v>
      </c>
      <c r="E77" s="19" t="n">
        <f aca="false">SUM(E68:E76)</f>
        <v>4350</v>
      </c>
      <c r="F77" s="19" t="n">
        <f aca="false">SUM(F68:F76)</f>
        <v>293</v>
      </c>
      <c r="G77" s="19" t="n">
        <f aca="false">SUM(E77:F77)</f>
        <v>4643</v>
      </c>
      <c r="H77" s="19" t="n">
        <f aca="false">SUM(H68:H76)</f>
        <v>4097</v>
      </c>
      <c r="I77" s="19" t="n">
        <f aca="false">SUM(I68:I76)</f>
        <v>229</v>
      </c>
      <c r="J77" s="19" t="n">
        <f aca="false">SUM(H77:I77)</f>
        <v>4326</v>
      </c>
      <c r="K77" s="19" t="n">
        <f aca="false">SUM(K68:K76)</f>
        <v>8447</v>
      </c>
      <c r="L77" s="19" t="n">
        <f aca="false">SUM(L68:L76)</f>
        <v>522</v>
      </c>
      <c r="M77" s="20" t="n">
        <f aca="false">SUM(K77:L77)</f>
        <v>8969</v>
      </c>
    </row>
    <row r="78" customFormat="false" ht="13.5" hidden="false" customHeight="false" outlineLevel="0" collapsed="false">
      <c r="A78" s="12" t="s">
        <v>38</v>
      </c>
      <c r="B78" s="13" t="s">
        <v>39</v>
      </c>
      <c r="C78" s="13"/>
      <c r="D78" s="13"/>
      <c r="E78" s="13" t="s">
        <v>40</v>
      </c>
      <c r="F78" s="13"/>
      <c r="G78" s="13"/>
      <c r="H78" s="13" t="s">
        <v>40</v>
      </c>
      <c r="I78" s="13"/>
      <c r="J78" s="13"/>
      <c r="K78" s="13" t="s">
        <v>40</v>
      </c>
      <c r="L78" s="13"/>
      <c r="M78" s="14"/>
    </row>
    <row r="79" customFormat="false" ht="13.5" hidden="false" customHeight="false" outlineLevel="0" collapsed="false">
      <c r="A79" s="12" t="s">
        <v>84</v>
      </c>
      <c r="B79" s="13" t="n">
        <v>678</v>
      </c>
      <c r="C79" s="13" t="n">
        <v>39</v>
      </c>
      <c r="D79" s="13" t="n">
        <f aca="false">SUM(B79:C79)</f>
        <v>717</v>
      </c>
      <c r="E79" s="13" t="n">
        <v>898</v>
      </c>
      <c r="F79" s="13" t="n">
        <v>45</v>
      </c>
      <c r="G79" s="13" t="n">
        <f aca="false">SUM(E79:F79)</f>
        <v>943</v>
      </c>
      <c r="H79" s="13" t="n">
        <v>902</v>
      </c>
      <c r="I79" s="13" t="n">
        <v>25</v>
      </c>
      <c r="J79" s="13" t="n">
        <f aca="false">SUM(H79:I79)</f>
        <v>927</v>
      </c>
      <c r="K79" s="13" t="n">
        <v>1800</v>
      </c>
      <c r="L79" s="13" t="n">
        <v>70</v>
      </c>
      <c r="M79" s="14" t="n">
        <f aca="false">SUM(K79:L79)</f>
        <v>1870</v>
      </c>
    </row>
    <row r="80" customFormat="false" ht="13.5" hidden="false" customHeight="false" outlineLevel="0" collapsed="false">
      <c r="A80" s="12" t="s">
        <v>85</v>
      </c>
      <c r="B80" s="13" t="n">
        <v>113</v>
      </c>
      <c r="C80" s="13" t="n">
        <v>2</v>
      </c>
      <c r="D80" s="13" t="n">
        <f aca="false">SUM(B80:C80)</f>
        <v>115</v>
      </c>
      <c r="E80" s="13" t="n">
        <v>182</v>
      </c>
      <c r="F80" s="13" t="n">
        <v>2</v>
      </c>
      <c r="G80" s="13" t="n">
        <f aca="false">SUM(E80:F80)</f>
        <v>184</v>
      </c>
      <c r="H80" s="13" t="n">
        <v>181</v>
      </c>
      <c r="I80" s="13" t="n">
        <v>0</v>
      </c>
      <c r="J80" s="13" t="n">
        <f aca="false">SUM(H80:I80)</f>
        <v>181</v>
      </c>
      <c r="K80" s="13" t="n">
        <v>363</v>
      </c>
      <c r="L80" s="13" t="n">
        <v>2</v>
      </c>
      <c r="M80" s="14" t="n">
        <f aca="false">SUM(K80:L80)</f>
        <v>365</v>
      </c>
    </row>
    <row r="81" customFormat="false" ht="13.5" hidden="false" customHeight="false" outlineLevel="0" collapsed="false">
      <c r="A81" s="12" t="s">
        <v>86</v>
      </c>
      <c r="B81" s="13" t="n">
        <v>16</v>
      </c>
      <c r="C81" s="13" t="n">
        <v>0</v>
      </c>
      <c r="D81" s="13" t="n">
        <f aca="false">SUM(B81:C81)</f>
        <v>16</v>
      </c>
      <c r="E81" s="13" t="n">
        <v>26</v>
      </c>
      <c r="F81" s="13" t="n">
        <v>0</v>
      </c>
      <c r="G81" s="13" t="n">
        <f aca="false">SUM(E81:F81)</f>
        <v>26</v>
      </c>
      <c r="H81" s="13" t="n">
        <v>21</v>
      </c>
      <c r="I81" s="13" t="n">
        <v>1</v>
      </c>
      <c r="J81" s="13" t="n">
        <f aca="false">SUM(H81:I81)</f>
        <v>22</v>
      </c>
      <c r="K81" s="13" t="n">
        <v>47</v>
      </c>
      <c r="L81" s="13" t="n">
        <v>1</v>
      </c>
      <c r="M81" s="14" t="n">
        <f aca="false">SUM(K81:L81)</f>
        <v>48</v>
      </c>
    </row>
    <row r="82" customFormat="false" ht="13.5" hidden="false" customHeight="false" outlineLevel="0" collapsed="false">
      <c r="A82" s="12" t="s">
        <v>87</v>
      </c>
      <c r="B82" s="13" t="n">
        <v>936</v>
      </c>
      <c r="C82" s="13" t="n">
        <v>22</v>
      </c>
      <c r="D82" s="13" t="n">
        <f aca="false">SUM(B82:C82)</f>
        <v>958</v>
      </c>
      <c r="E82" s="13" t="n">
        <v>1199</v>
      </c>
      <c r="F82" s="13" t="n">
        <v>25</v>
      </c>
      <c r="G82" s="13" t="n">
        <f aca="false">SUM(E82:F82)</f>
        <v>1224</v>
      </c>
      <c r="H82" s="13" t="n">
        <v>782</v>
      </c>
      <c r="I82" s="13" t="n">
        <v>10</v>
      </c>
      <c r="J82" s="13" t="n">
        <f aca="false">SUM(H82:I82)</f>
        <v>792</v>
      </c>
      <c r="K82" s="13" t="n">
        <v>1981</v>
      </c>
      <c r="L82" s="13" t="n">
        <v>35</v>
      </c>
      <c r="M82" s="14" t="n">
        <f aca="false">SUM(K82:L82)</f>
        <v>2016</v>
      </c>
    </row>
    <row r="83" customFormat="false" ht="13.5" hidden="false" customHeight="false" outlineLevel="0" collapsed="false">
      <c r="A83" s="12" t="s">
        <v>88</v>
      </c>
      <c r="B83" s="13" t="n">
        <v>247</v>
      </c>
      <c r="C83" s="13" t="n">
        <v>17</v>
      </c>
      <c r="D83" s="13" t="n">
        <f aca="false">SUM(B83:C83)</f>
        <v>264</v>
      </c>
      <c r="E83" s="13" t="n">
        <v>339</v>
      </c>
      <c r="F83" s="13" t="n">
        <v>19</v>
      </c>
      <c r="G83" s="13" t="n">
        <f aca="false">SUM(E83:F83)</f>
        <v>358</v>
      </c>
      <c r="H83" s="13" t="n">
        <v>314</v>
      </c>
      <c r="I83" s="13" t="n">
        <v>9</v>
      </c>
      <c r="J83" s="13" t="n">
        <f aca="false">SUM(H83:I83)</f>
        <v>323</v>
      </c>
      <c r="K83" s="13" t="n">
        <v>653</v>
      </c>
      <c r="L83" s="13" t="n">
        <v>28</v>
      </c>
      <c r="M83" s="14" t="n">
        <f aca="false">SUM(K83:L83)</f>
        <v>681</v>
      </c>
    </row>
    <row r="84" customFormat="false" ht="13.5" hidden="false" customHeight="false" outlineLevel="0" collapsed="false">
      <c r="A84" s="12" t="s">
        <v>89</v>
      </c>
      <c r="B84" s="13" t="n">
        <v>131</v>
      </c>
      <c r="C84" s="13" t="n">
        <v>14</v>
      </c>
      <c r="D84" s="13" t="n">
        <f aca="false">SUM(B84:C84)</f>
        <v>145</v>
      </c>
      <c r="E84" s="13" t="n">
        <v>166</v>
      </c>
      <c r="F84" s="13" t="n">
        <v>11</v>
      </c>
      <c r="G84" s="13" t="n">
        <f aca="false">SUM(E84:F84)</f>
        <v>177</v>
      </c>
      <c r="H84" s="13" t="n">
        <v>187</v>
      </c>
      <c r="I84" s="13" t="n">
        <v>10</v>
      </c>
      <c r="J84" s="13" t="n">
        <f aca="false">SUM(H84:I84)</f>
        <v>197</v>
      </c>
      <c r="K84" s="13" t="n">
        <v>353</v>
      </c>
      <c r="L84" s="13" t="n">
        <v>21</v>
      </c>
      <c r="M84" s="14" t="n">
        <f aca="false">SUM(K84:L84)</f>
        <v>374</v>
      </c>
    </row>
    <row r="85" customFormat="false" ht="13.5" hidden="false" customHeight="false" outlineLevel="0" collapsed="false">
      <c r="A85" s="12" t="s">
        <v>90</v>
      </c>
      <c r="B85" s="13" t="n">
        <v>98</v>
      </c>
      <c r="C85" s="13" t="n">
        <v>2</v>
      </c>
      <c r="D85" s="13" t="n">
        <f aca="false">SUM(B85:C85)</f>
        <v>100</v>
      </c>
      <c r="E85" s="13" t="n">
        <v>133</v>
      </c>
      <c r="F85" s="13" t="n">
        <v>2</v>
      </c>
      <c r="G85" s="13" t="n">
        <f aca="false">SUM(E85:F85)</f>
        <v>135</v>
      </c>
      <c r="H85" s="13" t="n">
        <v>131</v>
      </c>
      <c r="I85" s="13" t="n">
        <v>4</v>
      </c>
      <c r="J85" s="13" t="n">
        <f aca="false">SUM(H85:I85)</f>
        <v>135</v>
      </c>
      <c r="K85" s="13" t="n">
        <v>264</v>
      </c>
      <c r="L85" s="13" t="n">
        <v>6</v>
      </c>
      <c r="M85" s="14" t="n">
        <f aca="false">SUM(K85:L85)</f>
        <v>270</v>
      </c>
    </row>
    <row r="86" customFormat="false" ht="13.5" hidden="false" customHeight="false" outlineLevel="0" collapsed="false">
      <c r="A86" s="12" t="s">
        <v>91</v>
      </c>
      <c r="B86" s="13" t="n">
        <v>147</v>
      </c>
      <c r="C86" s="13" t="n">
        <v>4</v>
      </c>
      <c r="D86" s="13" t="n">
        <f aca="false">SUM(B86:C86)</f>
        <v>151</v>
      </c>
      <c r="E86" s="13" t="n">
        <v>198</v>
      </c>
      <c r="F86" s="13" t="n">
        <v>5</v>
      </c>
      <c r="G86" s="13" t="n">
        <f aca="false">SUM(E86:F86)</f>
        <v>203</v>
      </c>
      <c r="H86" s="13" t="n">
        <v>192</v>
      </c>
      <c r="I86" s="13" t="n">
        <v>5</v>
      </c>
      <c r="J86" s="13" t="n">
        <f aca="false">SUM(H86:I86)</f>
        <v>197</v>
      </c>
      <c r="K86" s="13" t="n">
        <v>390</v>
      </c>
      <c r="L86" s="13" t="n">
        <v>10</v>
      </c>
      <c r="M86" s="14" t="n">
        <f aca="false">SUM(K86:L86)</f>
        <v>400</v>
      </c>
    </row>
    <row r="87" customFormat="false" ht="13.5" hidden="false" customHeight="false" outlineLevel="0" collapsed="false">
      <c r="A87" s="18" t="s">
        <v>92</v>
      </c>
      <c r="B87" s="19" t="n">
        <f aca="false">SUM(B79:B86)</f>
        <v>2366</v>
      </c>
      <c r="C87" s="19" t="n">
        <f aca="false">SUM(C79:C86)</f>
        <v>100</v>
      </c>
      <c r="D87" s="19" t="n">
        <f aca="false">SUM(B87:C87)</f>
        <v>2466</v>
      </c>
      <c r="E87" s="19" t="n">
        <f aca="false">SUM(E79:E86)</f>
        <v>3141</v>
      </c>
      <c r="F87" s="19" t="n">
        <f aca="false">SUM(F79:F86)</f>
        <v>109</v>
      </c>
      <c r="G87" s="19" t="n">
        <f aca="false">SUM(E87:F87)</f>
        <v>3250</v>
      </c>
      <c r="H87" s="19" t="n">
        <f aca="false">SUM(H79:H86)</f>
        <v>2710</v>
      </c>
      <c r="I87" s="19" t="n">
        <f aca="false">SUM(I79:I86)</f>
        <v>64</v>
      </c>
      <c r="J87" s="19" t="n">
        <f aca="false">SUM(H87:I87)</f>
        <v>2774</v>
      </c>
      <c r="K87" s="19" t="n">
        <f aca="false">SUM(K79:K86)</f>
        <v>5851</v>
      </c>
      <c r="L87" s="19" t="n">
        <f aca="false">SUM(L79:L86)</f>
        <v>173</v>
      </c>
      <c r="M87" s="20" t="n">
        <f aca="false">SUM(K87:L87)</f>
        <v>6024</v>
      </c>
    </row>
    <row r="88" customFormat="false" ht="13.5" hidden="false" customHeight="false" outlineLevel="0" collapsed="false">
      <c r="A88" s="12" t="s">
        <v>38</v>
      </c>
      <c r="B88" s="13" t="s">
        <v>39</v>
      </c>
      <c r="C88" s="13"/>
      <c r="D88" s="13"/>
      <c r="E88" s="13" t="s">
        <v>40</v>
      </c>
      <c r="F88" s="13"/>
      <c r="G88" s="13"/>
      <c r="H88" s="13" t="s">
        <v>40</v>
      </c>
      <c r="I88" s="13"/>
      <c r="J88" s="13"/>
      <c r="K88" s="13" t="s">
        <v>40</v>
      </c>
      <c r="L88" s="13"/>
      <c r="M88" s="14"/>
    </row>
    <row r="89" customFormat="false" ht="13.5" hidden="false" customHeight="false" outlineLevel="0" collapsed="false">
      <c r="A89" s="12" t="s">
        <v>93</v>
      </c>
      <c r="B89" s="13" t="n">
        <v>236</v>
      </c>
      <c r="C89" s="13" t="n">
        <v>2</v>
      </c>
      <c r="D89" s="13" t="n">
        <f aca="false">SUM(B89:C89)</f>
        <v>238</v>
      </c>
      <c r="E89" s="13" t="n">
        <v>250</v>
      </c>
      <c r="F89" s="13" t="n">
        <v>3</v>
      </c>
      <c r="G89" s="13" t="n">
        <f aca="false">SUM(E89:F89)</f>
        <v>253</v>
      </c>
      <c r="H89" s="13" t="n">
        <v>286</v>
      </c>
      <c r="I89" s="13" t="n">
        <v>3</v>
      </c>
      <c r="J89" s="13" t="n">
        <f aca="false">SUM(H89:I89)</f>
        <v>289</v>
      </c>
      <c r="K89" s="13" t="n">
        <v>536</v>
      </c>
      <c r="L89" s="13" t="n">
        <v>6</v>
      </c>
      <c r="M89" s="14" t="n">
        <f aca="false">SUM(K89:L89)</f>
        <v>542</v>
      </c>
    </row>
    <row r="90" customFormat="false" ht="13.5" hidden="false" customHeight="false" outlineLevel="0" collapsed="false">
      <c r="A90" s="12" t="s">
        <v>94</v>
      </c>
      <c r="B90" s="13" t="n">
        <v>142</v>
      </c>
      <c r="C90" s="13" t="n">
        <v>65</v>
      </c>
      <c r="D90" s="13" t="n">
        <f aca="false">SUM(B90:C90)</f>
        <v>207</v>
      </c>
      <c r="E90" s="13" t="n">
        <v>233</v>
      </c>
      <c r="F90" s="13" t="n">
        <v>13</v>
      </c>
      <c r="G90" s="13" t="n">
        <f aca="false">SUM(E90:F90)</f>
        <v>246</v>
      </c>
      <c r="H90" s="13" t="n">
        <v>228</v>
      </c>
      <c r="I90" s="13" t="n">
        <v>57</v>
      </c>
      <c r="J90" s="13" t="n">
        <f aca="false">SUM(H90:I90)</f>
        <v>285</v>
      </c>
      <c r="K90" s="13" t="n">
        <v>461</v>
      </c>
      <c r="L90" s="13" t="n">
        <v>70</v>
      </c>
      <c r="M90" s="14" t="n">
        <f aca="false">SUM(K90:L90)</f>
        <v>531</v>
      </c>
    </row>
    <row r="91" customFormat="false" ht="13.5" hidden="false" customHeight="false" outlineLevel="0" collapsed="false">
      <c r="A91" s="12" t="s">
        <v>95</v>
      </c>
      <c r="B91" s="13" t="n">
        <v>56</v>
      </c>
      <c r="C91" s="13" t="n">
        <v>20</v>
      </c>
      <c r="D91" s="13" t="n">
        <f aca="false">SUM(B91:C91)</f>
        <v>76</v>
      </c>
      <c r="E91" s="13" t="n">
        <v>105</v>
      </c>
      <c r="F91" s="13" t="n">
        <v>9</v>
      </c>
      <c r="G91" s="13" t="n">
        <f aca="false">SUM(E91:F91)</f>
        <v>114</v>
      </c>
      <c r="H91" s="13" t="n">
        <v>104</v>
      </c>
      <c r="I91" s="13" t="n">
        <v>18</v>
      </c>
      <c r="J91" s="13" t="n">
        <f aca="false">SUM(H91:I91)</f>
        <v>122</v>
      </c>
      <c r="K91" s="13" t="n">
        <v>209</v>
      </c>
      <c r="L91" s="13" t="n">
        <v>27</v>
      </c>
      <c r="M91" s="14" t="n">
        <f aca="false">SUM(K91:L91)</f>
        <v>236</v>
      </c>
    </row>
    <row r="92" customFormat="false" ht="13.5" hidden="false" customHeight="false" outlineLevel="0" collapsed="false">
      <c r="A92" s="12" t="s">
        <v>96</v>
      </c>
      <c r="B92" s="13" t="n">
        <v>122</v>
      </c>
      <c r="C92" s="13" t="n">
        <v>0</v>
      </c>
      <c r="D92" s="13" t="n">
        <f aca="false">SUM(B92:C92)</f>
        <v>122</v>
      </c>
      <c r="E92" s="13" t="n">
        <v>217</v>
      </c>
      <c r="F92" s="13" t="n">
        <v>0</v>
      </c>
      <c r="G92" s="13" t="n">
        <f aca="false">SUM(E92:F92)</f>
        <v>217</v>
      </c>
      <c r="H92" s="13" t="n">
        <v>208</v>
      </c>
      <c r="I92" s="13" t="n">
        <v>0</v>
      </c>
      <c r="J92" s="13" t="n">
        <f aca="false">SUM(H92:I92)</f>
        <v>208</v>
      </c>
      <c r="K92" s="13" t="n">
        <v>425</v>
      </c>
      <c r="L92" s="13" t="n">
        <v>0</v>
      </c>
      <c r="M92" s="14" t="n">
        <f aca="false">SUM(K92:L92)</f>
        <v>425</v>
      </c>
    </row>
    <row r="93" customFormat="false" ht="13.5" hidden="false" customHeight="false" outlineLevel="0" collapsed="false">
      <c r="A93" s="12" t="s">
        <v>97</v>
      </c>
      <c r="B93" s="13" t="n">
        <v>128</v>
      </c>
      <c r="C93" s="13" t="n">
        <v>6</v>
      </c>
      <c r="D93" s="13" t="n">
        <f aca="false">SUM(B93:C93)</f>
        <v>134</v>
      </c>
      <c r="E93" s="13" t="n">
        <v>151</v>
      </c>
      <c r="F93" s="13" t="n">
        <v>9</v>
      </c>
      <c r="G93" s="13" t="n">
        <f aca="false">SUM(E93:F93)</f>
        <v>160</v>
      </c>
      <c r="H93" s="13" t="n">
        <v>171</v>
      </c>
      <c r="I93" s="13" t="n">
        <v>3</v>
      </c>
      <c r="J93" s="13" t="n">
        <f aca="false">SUM(H93:I93)</f>
        <v>174</v>
      </c>
      <c r="K93" s="13" t="n">
        <v>322</v>
      </c>
      <c r="L93" s="13" t="n">
        <v>12</v>
      </c>
      <c r="M93" s="14" t="n">
        <f aca="false">SUM(K93:L93)</f>
        <v>334</v>
      </c>
    </row>
    <row r="94" customFormat="false" ht="13.5" hidden="false" customHeight="false" outlineLevel="0" collapsed="false">
      <c r="A94" s="12" t="s">
        <v>98</v>
      </c>
      <c r="B94" s="13" t="n">
        <v>145</v>
      </c>
      <c r="C94" s="13" t="n">
        <v>1</v>
      </c>
      <c r="D94" s="13" t="n">
        <f aca="false">SUM(B94:C94)</f>
        <v>146</v>
      </c>
      <c r="E94" s="13" t="n">
        <v>215</v>
      </c>
      <c r="F94" s="13" t="n">
        <v>0</v>
      </c>
      <c r="G94" s="13" t="n">
        <f aca="false">SUM(E94:F94)</f>
        <v>215</v>
      </c>
      <c r="H94" s="13" t="n">
        <v>240</v>
      </c>
      <c r="I94" s="13" t="n">
        <v>2</v>
      </c>
      <c r="J94" s="13" t="n">
        <f aca="false">SUM(H94:I94)</f>
        <v>242</v>
      </c>
      <c r="K94" s="13" t="n">
        <v>455</v>
      </c>
      <c r="L94" s="13" t="n">
        <v>2</v>
      </c>
      <c r="M94" s="14" t="n">
        <f aca="false">SUM(K94:L94)</f>
        <v>457</v>
      </c>
    </row>
    <row r="95" customFormat="false" ht="13.5" hidden="false" customHeight="false" outlineLevel="0" collapsed="false">
      <c r="A95" s="12" t="s">
        <v>99</v>
      </c>
      <c r="B95" s="13" t="n">
        <v>105</v>
      </c>
      <c r="C95" s="13" t="n">
        <v>13</v>
      </c>
      <c r="D95" s="13" t="n">
        <f aca="false">SUM(B95:C95)</f>
        <v>118</v>
      </c>
      <c r="E95" s="13" t="n">
        <v>205</v>
      </c>
      <c r="F95" s="13" t="n">
        <v>11</v>
      </c>
      <c r="G95" s="13" t="n">
        <f aca="false">SUM(E95:F95)</f>
        <v>216</v>
      </c>
      <c r="H95" s="13" t="n">
        <v>201</v>
      </c>
      <c r="I95" s="13" t="n">
        <v>6</v>
      </c>
      <c r="J95" s="13" t="n">
        <f aca="false">SUM(H95:I95)</f>
        <v>207</v>
      </c>
      <c r="K95" s="13" t="n">
        <v>406</v>
      </c>
      <c r="L95" s="13" t="n">
        <v>17</v>
      </c>
      <c r="M95" s="14" t="n">
        <f aca="false">SUM(K95:L95)</f>
        <v>423</v>
      </c>
    </row>
    <row r="96" customFormat="false" ht="13.5" hidden="false" customHeight="false" outlineLevel="0" collapsed="false">
      <c r="A96" s="12" t="s">
        <v>100</v>
      </c>
      <c r="B96" s="13" t="n">
        <v>44</v>
      </c>
      <c r="C96" s="13" t="n">
        <v>34</v>
      </c>
      <c r="D96" s="13" t="n">
        <f aca="false">SUM(B96:C96)</f>
        <v>78</v>
      </c>
      <c r="E96" s="13" t="n">
        <v>70</v>
      </c>
      <c r="F96" s="13" t="n">
        <v>27</v>
      </c>
      <c r="G96" s="13" t="n">
        <f aca="false">SUM(E96:F96)</f>
        <v>97</v>
      </c>
      <c r="H96" s="13" t="n">
        <v>83</v>
      </c>
      <c r="I96" s="13" t="n">
        <v>18</v>
      </c>
      <c r="J96" s="13" t="n">
        <f aca="false">SUM(H96:I96)</f>
        <v>101</v>
      </c>
      <c r="K96" s="13" t="n">
        <v>153</v>
      </c>
      <c r="L96" s="13" t="n">
        <v>45</v>
      </c>
      <c r="M96" s="14" t="n">
        <f aca="false">SUM(K96:L96)</f>
        <v>198</v>
      </c>
    </row>
    <row r="97" customFormat="false" ht="13.5" hidden="false" customHeight="false" outlineLevel="0" collapsed="false">
      <c r="A97" s="12" t="s">
        <v>101</v>
      </c>
      <c r="B97" s="13" t="n">
        <v>86</v>
      </c>
      <c r="C97" s="13" t="n">
        <v>0</v>
      </c>
      <c r="D97" s="13" t="n">
        <f aca="false">SUM(B97:C97)</f>
        <v>86</v>
      </c>
      <c r="E97" s="13" t="n">
        <v>177</v>
      </c>
      <c r="F97" s="13" t="n">
        <v>2</v>
      </c>
      <c r="G97" s="13" t="n">
        <f aca="false">SUM(E97:F97)</f>
        <v>179</v>
      </c>
      <c r="H97" s="13" t="n">
        <v>153</v>
      </c>
      <c r="I97" s="13" t="n">
        <v>3</v>
      </c>
      <c r="J97" s="13" t="n">
        <f aca="false">SUM(H97:I97)</f>
        <v>156</v>
      </c>
      <c r="K97" s="13" t="n">
        <v>330</v>
      </c>
      <c r="L97" s="13" t="n">
        <v>5</v>
      </c>
      <c r="M97" s="14" t="n">
        <f aca="false">SUM(K97:L97)</f>
        <v>335</v>
      </c>
    </row>
    <row r="98" customFormat="false" ht="13.5" hidden="false" customHeight="false" outlineLevel="0" collapsed="false">
      <c r="A98" s="12" t="s">
        <v>102</v>
      </c>
      <c r="B98" s="13" t="n">
        <v>100</v>
      </c>
      <c r="C98" s="13" t="n">
        <v>0</v>
      </c>
      <c r="D98" s="13" t="n">
        <f aca="false">SUM(B98:C98)</f>
        <v>100</v>
      </c>
      <c r="E98" s="13" t="n">
        <v>187</v>
      </c>
      <c r="F98" s="13" t="n">
        <v>0</v>
      </c>
      <c r="G98" s="13" t="n">
        <f aca="false">SUM(E98:F98)</f>
        <v>187</v>
      </c>
      <c r="H98" s="13" t="n">
        <v>194</v>
      </c>
      <c r="I98" s="13" t="n">
        <v>1</v>
      </c>
      <c r="J98" s="13" t="n">
        <f aca="false">SUM(H98:I98)</f>
        <v>195</v>
      </c>
      <c r="K98" s="13" t="n">
        <v>381</v>
      </c>
      <c r="L98" s="13" t="n">
        <v>1</v>
      </c>
      <c r="M98" s="14" t="n">
        <f aca="false">SUM(K98:L98)</f>
        <v>382</v>
      </c>
    </row>
    <row r="99" customFormat="false" ht="13.5" hidden="false" customHeight="false" outlineLevel="0" collapsed="false">
      <c r="A99" s="12" t="s">
        <v>103</v>
      </c>
      <c r="B99" s="13" t="n">
        <v>48</v>
      </c>
      <c r="C99" s="13" t="n">
        <v>0</v>
      </c>
      <c r="D99" s="13" t="n">
        <f aca="false">SUM(B99:C99)</f>
        <v>48</v>
      </c>
      <c r="E99" s="13" t="n">
        <v>99</v>
      </c>
      <c r="F99" s="13" t="n">
        <v>0</v>
      </c>
      <c r="G99" s="13" t="n">
        <f aca="false">SUM(E99:F99)</f>
        <v>99</v>
      </c>
      <c r="H99" s="13" t="n">
        <v>95</v>
      </c>
      <c r="I99" s="13" t="n">
        <v>0</v>
      </c>
      <c r="J99" s="13" t="n">
        <f aca="false">SUM(H99:I99)</f>
        <v>95</v>
      </c>
      <c r="K99" s="13" t="n">
        <v>194</v>
      </c>
      <c r="L99" s="13" t="n">
        <v>0</v>
      </c>
      <c r="M99" s="14" t="n">
        <f aca="false">SUM(K99:L99)</f>
        <v>194</v>
      </c>
    </row>
    <row r="100" customFormat="false" ht="13.5" hidden="false" customHeight="false" outlineLevel="0" collapsed="false">
      <c r="A100" s="12" t="s">
        <v>104</v>
      </c>
      <c r="B100" s="13" t="n">
        <v>26</v>
      </c>
      <c r="C100" s="13" t="n">
        <v>0</v>
      </c>
      <c r="D100" s="13" t="n">
        <f aca="false">SUM(B100:C100)</f>
        <v>26</v>
      </c>
      <c r="E100" s="13" t="n">
        <v>49</v>
      </c>
      <c r="F100" s="13" t="n">
        <v>1</v>
      </c>
      <c r="G100" s="13" t="n">
        <f aca="false">SUM(E100:F100)</f>
        <v>50</v>
      </c>
      <c r="H100" s="13" t="n">
        <v>46</v>
      </c>
      <c r="I100" s="13" t="n">
        <v>0</v>
      </c>
      <c r="J100" s="13" t="n">
        <f aca="false">SUM(H100:I100)</f>
        <v>46</v>
      </c>
      <c r="K100" s="13" t="n">
        <v>95</v>
      </c>
      <c r="L100" s="13" t="n">
        <v>1</v>
      </c>
      <c r="M100" s="14" t="n">
        <f aca="false">SUM(K100:L100)</f>
        <v>96</v>
      </c>
    </row>
    <row r="101" customFormat="false" ht="13.5" hidden="false" customHeight="false" outlineLevel="0" collapsed="false">
      <c r="A101" s="12" t="s">
        <v>105</v>
      </c>
      <c r="B101" s="13" t="n">
        <v>40</v>
      </c>
      <c r="C101" s="13" t="n">
        <v>0</v>
      </c>
      <c r="D101" s="13" t="n">
        <f aca="false">SUM(B101:C101)</f>
        <v>40</v>
      </c>
      <c r="E101" s="13" t="n">
        <v>80</v>
      </c>
      <c r="F101" s="13" t="n">
        <v>0</v>
      </c>
      <c r="G101" s="13" t="n">
        <f aca="false">SUM(E101:F101)</f>
        <v>80</v>
      </c>
      <c r="H101" s="13" t="n">
        <v>72</v>
      </c>
      <c r="I101" s="13" t="n">
        <v>0</v>
      </c>
      <c r="J101" s="13" t="n">
        <f aca="false">SUM(H101:I101)</f>
        <v>72</v>
      </c>
      <c r="K101" s="13" t="n">
        <v>152</v>
      </c>
      <c r="L101" s="13" t="n">
        <v>0</v>
      </c>
      <c r="M101" s="14" t="n">
        <f aca="false">SUM(K101:L101)</f>
        <v>152</v>
      </c>
    </row>
    <row r="102" customFormat="false" ht="13.5" hidden="false" customHeight="false" outlineLevel="0" collapsed="false">
      <c r="A102" s="12" t="s">
        <v>106</v>
      </c>
      <c r="B102" s="13" t="n">
        <v>124</v>
      </c>
      <c r="C102" s="13" t="n">
        <v>0</v>
      </c>
      <c r="D102" s="13" t="n">
        <f aca="false">SUM(B102:C102)</f>
        <v>124</v>
      </c>
      <c r="E102" s="13" t="n">
        <v>201</v>
      </c>
      <c r="F102" s="13" t="n">
        <v>1</v>
      </c>
      <c r="G102" s="13" t="n">
        <f aca="false">SUM(E102:F102)</f>
        <v>202</v>
      </c>
      <c r="H102" s="13" t="n">
        <v>196</v>
      </c>
      <c r="I102" s="13" t="n">
        <v>2</v>
      </c>
      <c r="J102" s="13" t="n">
        <f aca="false">SUM(H102:I102)</f>
        <v>198</v>
      </c>
      <c r="K102" s="13" t="n">
        <v>397</v>
      </c>
      <c r="L102" s="13" t="n">
        <v>3</v>
      </c>
      <c r="M102" s="14" t="n">
        <f aca="false">SUM(K102:L102)</f>
        <v>400</v>
      </c>
    </row>
    <row r="103" customFormat="false" ht="13.5" hidden="false" customHeight="false" outlineLevel="0" collapsed="false">
      <c r="A103" s="18" t="s">
        <v>107</v>
      </c>
      <c r="B103" s="19" t="n">
        <f aca="false">SUM(B89:B102)</f>
        <v>1402</v>
      </c>
      <c r="C103" s="19" t="n">
        <f aca="false">SUM(C89:C102)</f>
        <v>141</v>
      </c>
      <c r="D103" s="19" t="n">
        <f aca="false">SUM(B103:C103)</f>
        <v>1543</v>
      </c>
      <c r="E103" s="19" t="n">
        <f aca="false">SUM(E89:E102)</f>
        <v>2239</v>
      </c>
      <c r="F103" s="19" t="n">
        <f aca="false">SUM(F89:F102)</f>
        <v>76</v>
      </c>
      <c r="G103" s="19" t="n">
        <f aca="false">SUM(E103:F103)</f>
        <v>2315</v>
      </c>
      <c r="H103" s="19" t="n">
        <f aca="false">SUM(H89:H102)</f>
        <v>2277</v>
      </c>
      <c r="I103" s="19" t="n">
        <f aca="false">SUM(I89:I102)</f>
        <v>113</v>
      </c>
      <c r="J103" s="19" t="n">
        <f aca="false">SUM(H103:I103)</f>
        <v>2390</v>
      </c>
      <c r="K103" s="19" t="n">
        <f aca="false">SUM(K89:K102)</f>
        <v>4516</v>
      </c>
      <c r="L103" s="19" t="n">
        <f aca="false">SUM(L89:L102)</f>
        <v>189</v>
      </c>
      <c r="M103" s="20" t="n">
        <f aca="false">SUM(K103:L103)</f>
        <v>4705</v>
      </c>
    </row>
    <row r="104" customFormat="false" ht="13.5" hidden="false" customHeight="false" outlineLevel="0" collapsed="false">
      <c r="A104" s="12" t="s">
        <v>38</v>
      </c>
      <c r="B104" s="13" t="s">
        <v>39</v>
      </c>
      <c r="C104" s="13"/>
      <c r="D104" s="13"/>
      <c r="E104" s="13" t="s">
        <v>40</v>
      </c>
      <c r="F104" s="13"/>
      <c r="G104" s="13"/>
      <c r="H104" s="13" t="s">
        <v>40</v>
      </c>
      <c r="I104" s="13"/>
      <c r="J104" s="13"/>
      <c r="K104" s="13" t="s">
        <v>40</v>
      </c>
      <c r="L104" s="13"/>
      <c r="M104" s="14"/>
    </row>
    <row r="105" customFormat="false" ht="13.5" hidden="false" customHeight="false" outlineLevel="0" collapsed="false">
      <c r="A105" s="12" t="s">
        <v>108</v>
      </c>
      <c r="B105" s="13" t="n">
        <v>87</v>
      </c>
      <c r="C105" s="13" t="n">
        <v>57</v>
      </c>
      <c r="D105" s="13" t="n">
        <f aca="false">SUM(B105:C105)</f>
        <v>144</v>
      </c>
      <c r="E105" s="13" t="n">
        <v>183</v>
      </c>
      <c r="F105" s="13" t="n">
        <v>37</v>
      </c>
      <c r="G105" s="13" t="n">
        <f aca="false">SUM(E105:F105)</f>
        <v>220</v>
      </c>
      <c r="H105" s="13" t="n">
        <v>163</v>
      </c>
      <c r="I105" s="13" t="n">
        <v>43</v>
      </c>
      <c r="J105" s="13" t="n">
        <f aca="false">SUM(H105:I105)</f>
        <v>206</v>
      </c>
      <c r="K105" s="13" t="n">
        <v>346</v>
      </c>
      <c r="L105" s="13" t="n">
        <v>80</v>
      </c>
      <c r="M105" s="14" t="n">
        <f aca="false">SUM(K105:L105)</f>
        <v>426</v>
      </c>
    </row>
    <row r="106" customFormat="false" ht="13.5" hidden="false" customHeight="false" outlineLevel="0" collapsed="false">
      <c r="A106" s="12" t="s">
        <v>109</v>
      </c>
      <c r="B106" s="13" t="n">
        <v>91</v>
      </c>
      <c r="C106" s="13" t="n">
        <v>55</v>
      </c>
      <c r="D106" s="13" t="n">
        <f aca="false">SUM(B106:C106)</f>
        <v>146</v>
      </c>
      <c r="E106" s="13" t="n">
        <v>159</v>
      </c>
      <c r="F106" s="13" t="n">
        <v>53</v>
      </c>
      <c r="G106" s="13" t="n">
        <f aca="false">SUM(E106:F106)</f>
        <v>212</v>
      </c>
      <c r="H106" s="13" t="n">
        <v>154</v>
      </c>
      <c r="I106" s="13" t="n">
        <v>38</v>
      </c>
      <c r="J106" s="13" t="n">
        <f aca="false">SUM(H106:I106)</f>
        <v>192</v>
      </c>
      <c r="K106" s="13" t="n">
        <v>313</v>
      </c>
      <c r="L106" s="13" t="n">
        <v>91</v>
      </c>
      <c r="M106" s="14" t="n">
        <f aca="false">SUM(K106:L106)</f>
        <v>404</v>
      </c>
    </row>
    <row r="107" customFormat="false" ht="13.5" hidden="false" customHeight="false" outlineLevel="0" collapsed="false">
      <c r="A107" s="12" t="s">
        <v>110</v>
      </c>
      <c r="B107" s="13" t="n">
        <v>40</v>
      </c>
      <c r="C107" s="13" t="n">
        <v>0</v>
      </c>
      <c r="D107" s="13" t="n">
        <f aca="false">SUM(B107:C107)</f>
        <v>40</v>
      </c>
      <c r="E107" s="13" t="n">
        <v>70</v>
      </c>
      <c r="F107" s="13" t="n">
        <v>0</v>
      </c>
      <c r="G107" s="13" t="n">
        <f aca="false">SUM(E107:F107)</f>
        <v>70</v>
      </c>
      <c r="H107" s="13" t="n">
        <v>77</v>
      </c>
      <c r="I107" s="13" t="n">
        <v>0</v>
      </c>
      <c r="J107" s="13" t="n">
        <f aca="false">SUM(H107:I107)</f>
        <v>77</v>
      </c>
      <c r="K107" s="13" t="n">
        <v>147</v>
      </c>
      <c r="L107" s="13" t="n">
        <v>0</v>
      </c>
      <c r="M107" s="14" t="n">
        <f aca="false">SUM(K107:L107)</f>
        <v>147</v>
      </c>
    </row>
    <row r="108" customFormat="false" ht="13.5" hidden="false" customHeight="false" outlineLevel="0" collapsed="false">
      <c r="A108" s="12" t="s">
        <v>111</v>
      </c>
      <c r="B108" s="13" t="n">
        <v>137</v>
      </c>
      <c r="C108" s="13" t="n">
        <v>0</v>
      </c>
      <c r="D108" s="13" t="n">
        <f aca="false">SUM(B108:C108)</f>
        <v>137</v>
      </c>
      <c r="E108" s="13" t="n">
        <v>223</v>
      </c>
      <c r="F108" s="13" t="n">
        <v>0</v>
      </c>
      <c r="G108" s="13" t="n">
        <f aca="false">SUM(E108:F108)</f>
        <v>223</v>
      </c>
      <c r="H108" s="13" t="n">
        <v>230</v>
      </c>
      <c r="I108" s="13" t="n">
        <v>1</v>
      </c>
      <c r="J108" s="13" t="n">
        <f aca="false">SUM(H108:I108)</f>
        <v>231</v>
      </c>
      <c r="K108" s="13" t="n">
        <v>453</v>
      </c>
      <c r="L108" s="13" t="n">
        <v>1</v>
      </c>
      <c r="M108" s="14" t="n">
        <f aca="false">SUM(K108:L108)</f>
        <v>454</v>
      </c>
    </row>
    <row r="109" customFormat="false" ht="13.5" hidden="false" customHeight="false" outlineLevel="0" collapsed="false">
      <c r="A109" s="12" t="s">
        <v>112</v>
      </c>
      <c r="B109" s="13" t="n">
        <v>112</v>
      </c>
      <c r="C109" s="13" t="n">
        <v>15</v>
      </c>
      <c r="D109" s="13" t="n">
        <f aca="false">SUM(B109:C109)</f>
        <v>127</v>
      </c>
      <c r="E109" s="13" t="n">
        <v>234</v>
      </c>
      <c r="F109" s="13" t="n">
        <v>14</v>
      </c>
      <c r="G109" s="13" t="n">
        <f aca="false">SUM(E109:F109)</f>
        <v>248</v>
      </c>
      <c r="H109" s="13" t="n">
        <v>229</v>
      </c>
      <c r="I109" s="13" t="n">
        <v>6</v>
      </c>
      <c r="J109" s="13" t="n">
        <f aca="false">SUM(H109:I109)</f>
        <v>235</v>
      </c>
      <c r="K109" s="13" t="n">
        <v>463</v>
      </c>
      <c r="L109" s="13" t="n">
        <v>20</v>
      </c>
      <c r="M109" s="14" t="n">
        <f aca="false">SUM(K109:L109)</f>
        <v>483</v>
      </c>
    </row>
    <row r="110" customFormat="false" ht="13.5" hidden="false" customHeight="false" outlineLevel="0" collapsed="false">
      <c r="A110" s="12" t="s">
        <v>113</v>
      </c>
      <c r="B110" s="13" t="n">
        <v>96</v>
      </c>
      <c r="C110" s="13" t="n">
        <v>1</v>
      </c>
      <c r="D110" s="13" t="n">
        <f aca="false">SUM(B110:C110)</f>
        <v>97</v>
      </c>
      <c r="E110" s="13" t="n">
        <v>192</v>
      </c>
      <c r="F110" s="13" t="n">
        <v>0</v>
      </c>
      <c r="G110" s="13" t="n">
        <f aca="false">SUM(E110:F110)</f>
        <v>192</v>
      </c>
      <c r="H110" s="13" t="n">
        <v>182</v>
      </c>
      <c r="I110" s="13" t="n">
        <v>1</v>
      </c>
      <c r="J110" s="13" t="n">
        <f aca="false">SUM(H110:I110)</f>
        <v>183</v>
      </c>
      <c r="K110" s="13" t="n">
        <v>374</v>
      </c>
      <c r="L110" s="13" t="n">
        <v>1</v>
      </c>
      <c r="M110" s="14" t="n">
        <f aca="false">SUM(K110:L110)</f>
        <v>375</v>
      </c>
    </row>
    <row r="111" customFormat="false" ht="13.5" hidden="false" customHeight="false" outlineLevel="0" collapsed="false">
      <c r="A111" s="12" t="s">
        <v>114</v>
      </c>
      <c r="B111" s="13" t="n">
        <v>40</v>
      </c>
      <c r="C111" s="13" t="n">
        <v>0</v>
      </c>
      <c r="D111" s="13" t="n">
        <f aca="false">SUM(B111:C111)</f>
        <v>40</v>
      </c>
      <c r="E111" s="13" t="n">
        <v>71</v>
      </c>
      <c r="F111" s="13" t="n">
        <v>0</v>
      </c>
      <c r="G111" s="13" t="n">
        <f aca="false">SUM(E111:F111)</f>
        <v>71</v>
      </c>
      <c r="H111" s="13" t="n">
        <v>70</v>
      </c>
      <c r="I111" s="13" t="n">
        <v>1</v>
      </c>
      <c r="J111" s="13" t="n">
        <f aca="false">SUM(H111:I111)</f>
        <v>71</v>
      </c>
      <c r="K111" s="13" t="n">
        <v>141</v>
      </c>
      <c r="L111" s="13" t="n">
        <v>1</v>
      </c>
      <c r="M111" s="14" t="n">
        <f aca="false">SUM(K111:L111)</f>
        <v>142</v>
      </c>
    </row>
    <row r="112" customFormat="false" ht="13.5" hidden="false" customHeight="false" outlineLevel="0" collapsed="false">
      <c r="A112" s="12" t="s">
        <v>115</v>
      </c>
      <c r="B112" s="13" t="n">
        <v>143</v>
      </c>
      <c r="C112" s="13" t="n">
        <v>1</v>
      </c>
      <c r="D112" s="13" t="n">
        <f aca="false">SUM(B112:C112)</f>
        <v>144</v>
      </c>
      <c r="E112" s="13" t="n">
        <v>242</v>
      </c>
      <c r="F112" s="13" t="n">
        <v>1</v>
      </c>
      <c r="G112" s="13" t="n">
        <f aca="false">SUM(E112:F112)</f>
        <v>243</v>
      </c>
      <c r="H112" s="13" t="n">
        <v>223</v>
      </c>
      <c r="I112" s="13" t="n">
        <v>0</v>
      </c>
      <c r="J112" s="13" t="n">
        <f aca="false">SUM(H112:I112)</f>
        <v>223</v>
      </c>
      <c r="K112" s="13" t="n">
        <v>465</v>
      </c>
      <c r="L112" s="13" t="n">
        <v>1</v>
      </c>
      <c r="M112" s="14" t="n">
        <f aca="false">SUM(K112:L112)</f>
        <v>466</v>
      </c>
    </row>
    <row r="113" customFormat="false" ht="13.5" hidden="false" customHeight="false" outlineLevel="0" collapsed="false">
      <c r="A113" s="12" t="s">
        <v>116</v>
      </c>
      <c r="B113" s="13" t="n">
        <v>30</v>
      </c>
      <c r="C113" s="13" t="n">
        <v>0</v>
      </c>
      <c r="D113" s="13" t="n">
        <f aca="false">SUM(B113:C113)</f>
        <v>30</v>
      </c>
      <c r="E113" s="13" t="n">
        <v>54</v>
      </c>
      <c r="F113" s="13" t="n">
        <v>0</v>
      </c>
      <c r="G113" s="13" t="n">
        <f aca="false">SUM(E113:F113)</f>
        <v>54</v>
      </c>
      <c r="H113" s="13" t="n">
        <v>49</v>
      </c>
      <c r="I113" s="13" t="n">
        <v>0</v>
      </c>
      <c r="J113" s="13" t="n">
        <f aca="false">SUM(H113:I113)</f>
        <v>49</v>
      </c>
      <c r="K113" s="13" t="n">
        <v>103</v>
      </c>
      <c r="L113" s="13" t="n">
        <v>0</v>
      </c>
      <c r="M113" s="14" t="n">
        <f aca="false">SUM(K113:L113)</f>
        <v>103</v>
      </c>
    </row>
    <row r="114" customFormat="false" ht="13.5" hidden="false" customHeight="false" outlineLevel="0" collapsed="false">
      <c r="A114" s="12" t="s">
        <v>117</v>
      </c>
      <c r="B114" s="13" t="n">
        <v>66</v>
      </c>
      <c r="C114" s="13" t="n">
        <v>17</v>
      </c>
      <c r="D114" s="13" t="n">
        <f aca="false">SUM(B114:C114)</f>
        <v>83</v>
      </c>
      <c r="E114" s="13" t="n">
        <v>107</v>
      </c>
      <c r="F114" s="13" t="n">
        <v>14</v>
      </c>
      <c r="G114" s="13" t="n">
        <f aca="false">SUM(E114:F114)</f>
        <v>121</v>
      </c>
      <c r="H114" s="13" t="n">
        <v>76</v>
      </c>
      <c r="I114" s="13" t="n">
        <v>4</v>
      </c>
      <c r="J114" s="13" t="n">
        <f aca="false">SUM(H114:I114)</f>
        <v>80</v>
      </c>
      <c r="K114" s="13" t="n">
        <v>183</v>
      </c>
      <c r="L114" s="13" t="n">
        <v>18</v>
      </c>
      <c r="M114" s="14" t="n">
        <f aca="false">SUM(K114:L114)</f>
        <v>201</v>
      </c>
    </row>
    <row r="115" customFormat="false" ht="13.5" hidden="false" customHeight="false" outlineLevel="0" collapsed="false">
      <c r="A115" s="12" t="s">
        <v>118</v>
      </c>
      <c r="B115" s="13" t="n">
        <v>513</v>
      </c>
      <c r="C115" s="13" t="n">
        <v>29</v>
      </c>
      <c r="D115" s="13" t="n">
        <f aca="false">SUM(B115:C115)</f>
        <v>542</v>
      </c>
      <c r="E115" s="13" t="n">
        <v>701</v>
      </c>
      <c r="F115" s="13" t="n">
        <v>29</v>
      </c>
      <c r="G115" s="13" t="n">
        <f aca="false">SUM(E115:F115)</f>
        <v>730</v>
      </c>
      <c r="H115" s="13" t="n">
        <v>542</v>
      </c>
      <c r="I115" s="13" t="n">
        <v>0</v>
      </c>
      <c r="J115" s="13" t="n">
        <f aca="false">SUM(H115:I115)</f>
        <v>542</v>
      </c>
      <c r="K115" s="13" t="n">
        <v>1243</v>
      </c>
      <c r="L115" s="13" t="n">
        <v>29</v>
      </c>
      <c r="M115" s="14" t="n">
        <f aca="false">SUM(K115:L115)</f>
        <v>1272</v>
      </c>
    </row>
    <row r="116" customFormat="false" ht="13.5" hidden="false" customHeight="false" outlineLevel="0" collapsed="false">
      <c r="A116" s="18" t="s">
        <v>119</v>
      </c>
      <c r="B116" s="19" t="n">
        <f aca="false">SUM(B105:B115)</f>
        <v>1355</v>
      </c>
      <c r="C116" s="19" t="n">
        <f aca="false">SUM(C105:C115)</f>
        <v>175</v>
      </c>
      <c r="D116" s="19" t="n">
        <f aca="false">SUM(B116:C116)</f>
        <v>1530</v>
      </c>
      <c r="E116" s="19" t="n">
        <f aca="false">SUM(E105:E115)</f>
        <v>2236</v>
      </c>
      <c r="F116" s="19" t="n">
        <f aca="false">SUM(F105:F115)</f>
        <v>148</v>
      </c>
      <c r="G116" s="19" t="n">
        <f aca="false">SUM(E116:F116)</f>
        <v>2384</v>
      </c>
      <c r="H116" s="19" t="n">
        <f aca="false">SUM(H105:H115)</f>
        <v>1995</v>
      </c>
      <c r="I116" s="19" t="n">
        <f aca="false">SUM(I105:I115)</f>
        <v>94</v>
      </c>
      <c r="J116" s="19" t="n">
        <f aca="false">SUM(H116:I116)</f>
        <v>2089</v>
      </c>
      <c r="K116" s="19" t="n">
        <f aca="false">SUM(K105:K115)</f>
        <v>4231</v>
      </c>
      <c r="L116" s="19" t="n">
        <f aca="false">SUM(L105:L115)</f>
        <v>242</v>
      </c>
      <c r="M116" s="20" t="n">
        <f aca="false">SUM(K116:L116)</f>
        <v>4473</v>
      </c>
    </row>
    <row r="117" customFormat="false" ht="13.5" hidden="false" customHeight="false" outlineLevel="0" collapsed="false">
      <c r="A117" s="12" t="s">
        <v>38</v>
      </c>
      <c r="B117" s="13" t="s">
        <v>39</v>
      </c>
      <c r="C117" s="13"/>
      <c r="D117" s="13"/>
      <c r="E117" s="13" t="s">
        <v>40</v>
      </c>
      <c r="F117" s="13"/>
      <c r="G117" s="13"/>
      <c r="H117" s="13" t="s">
        <v>40</v>
      </c>
      <c r="I117" s="13"/>
      <c r="J117" s="13"/>
      <c r="K117" s="13" t="s">
        <v>40</v>
      </c>
      <c r="L117" s="13"/>
      <c r="M117" s="14"/>
    </row>
    <row r="118" customFormat="false" ht="13.5" hidden="false" customHeight="false" outlineLevel="0" collapsed="false">
      <c r="A118" s="12" t="s">
        <v>120</v>
      </c>
      <c r="B118" s="13" t="n">
        <v>296</v>
      </c>
      <c r="C118" s="13" t="n">
        <v>0</v>
      </c>
      <c r="D118" s="13" t="n">
        <f aca="false">SUM(B118:C118)</f>
        <v>296</v>
      </c>
      <c r="E118" s="13" t="n">
        <v>525</v>
      </c>
      <c r="F118" s="13" t="n">
        <v>0</v>
      </c>
      <c r="G118" s="13" t="n">
        <f aca="false">SUM(E118:F118)</f>
        <v>525</v>
      </c>
      <c r="H118" s="13" t="n">
        <v>516</v>
      </c>
      <c r="I118" s="13" t="n">
        <v>4</v>
      </c>
      <c r="J118" s="13" t="n">
        <f aca="false">SUM(H118:I118)</f>
        <v>520</v>
      </c>
      <c r="K118" s="13" t="n">
        <v>1041</v>
      </c>
      <c r="L118" s="13" t="n">
        <v>4</v>
      </c>
      <c r="M118" s="14" t="n">
        <f aca="false">SUM(K118:L118)</f>
        <v>1045</v>
      </c>
    </row>
    <row r="119" customFormat="false" ht="13.5" hidden="false" customHeight="false" outlineLevel="0" collapsed="false">
      <c r="A119" s="12" t="s">
        <v>121</v>
      </c>
      <c r="B119" s="13" t="n">
        <v>151</v>
      </c>
      <c r="C119" s="13" t="n">
        <v>18</v>
      </c>
      <c r="D119" s="13" t="n">
        <f aca="false">SUM(B119:C119)</f>
        <v>169</v>
      </c>
      <c r="E119" s="13" t="n">
        <v>269</v>
      </c>
      <c r="F119" s="13" t="n">
        <v>17</v>
      </c>
      <c r="G119" s="13" t="n">
        <f aca="false">SUM(E119:F119)</f>
        <v>286</v>
      </c>
      <c r="H119" s="13" t="n">
        <v>244</v>
      </c>
      <c r="I119" s="13" t="n">
        <v>10</v>
      </c>
      <c r="J119" s="13" t="n">
        <f aca="false">SUM(H119:I119)</f>
        <v>254</v>
      </c>
      <c r="K119" s="13" t="n">
        <v>513</v>
      </c>
      <c r="L119" s="13" t="n">
        <v>27</v>
      </c>
      <c r="M119" s="14" t="n">
        <f aca="false">SUM(K119:L119)</f>
        <v>540</v>
      </c>
    </row>
    <row r="120" customFormat="false" ht="13.5" hidden="false" customHeight="false" outlineLevel="0" collapsed="false">
      <c r="A120" s="12" t="s">
        <v>122</v>
      </c>
      <c r="B120" s="13" t="n">
        <v>187</v>
      </c>
      <c r="C120" s="13" t="n">
        <v>4</v>
      </c>
      <c r="D120" s="13" t="n">
        <f aca="false">SUM(B120:C120)</f>
        <v>191</v>
      </c>
      <c r="E120" s="13" t="n">
        <v>314</v>
      </c>
      <c r="F120" s="13" t="n">
        <v>3</v>
      </c>
      <c r="G120" s="13" t="n">
        <f aca="false">SUM(E120:F120)</f>
        <v>317</v>
      </c>
      <c r="H120" s="13" t="n">
        <v>297</v>
      </c>
      <c r="I120" s="13" t="n">
        <v>9</v>
      </c>
      <c r="J120" s="13" t="n">
        <f aca="false">SUM(H120:I120)</f>
        <v>306</v>
      </c>
      <c r="K120" s="13" t="n">
        <v>611</v>
      </c>
      <c r="L120" s="13" t="n">
        <v>12</v>
      </c>
      <c r="M120" s="14" t="n">
        <f aca="false">SUM(K120:L120)</f>
        <v>623</v>
      </c>
    </row>
    <row r="121" customFormat="false" ht="13.5" hidden="false" customHeight="false" outlineLevel="0" collapsed="false">
      <c r="A121" s="12" t="s">
        <v>123</v>
      </c>
      <c r="B121" s="13" t="n">
        <v>40</v>
      </c>
      <c r="C121" s="13" t="n">
        <v>0</v>
      </c>
      <c r="D121" s="13" t="n">
        <f aca="false">SUM(B121:C121)</f>
        <v>40</v>
      </c>
      <c r="E121" s="13" t="n">
        <v>64</v>
      </c>
      <c r="F121" s="13" t="n">
        <v>0</v>
      </c>
      <c r="G121" s="13" t="n">
        <f aca="false">SUM(E121:F121)</f>
        <v>64</v>
      </c>
      <c r="H121" s="13" t="n">
        <v>65</v>
      </c>
      <c r="I121" s="13" t="n">
        <v>0</v>
      </c>
      <c r="J121" s="13" t="n">
        <f aca="false">SUM(H121:I121)</f>
        <v>65</v>
      </c>
      <c r="K121" s="13" t="n">
        <v>129</v>
      </c>
      <c r="L121" s="13" t="n">
        <v>0</v>
      </c>
      <c r="M121" s="14" t="n">
        <f aca="false">SUM(K121:L121)</f>
        <v>129</v>
      </c>
    </row>
    <row r="122" customFormat="false" ht="13.5" hidden="false" customHeight="false" outlineLevel="0" collapsed="false">
      <c r="A122" s="12" t="s">
        <v>124</v>
      </c>
      <c r="B122" s="13" t="n">
        <v>61</v>
      </c>
      <c r="C122" s="13" t="n">
        <v>2</v>
      </c>
      <c r="D122" s="13" t="n">
        <f aca="false">SUM(B122:C122)</f>
        <v>63</v>
      </c>
      <c r="E122" s="13" t="n">
        <v>85</v>
      </c>
      <c r="F122" s="13" t="n">
        <v>4</v>
      </c>
      <c r="G122" s="13" t="n">
        <f aca="false">SUM(E122:F122)</f>
        <v>89</v>
      </c>
      <c r="H122" s="13" t="n">
        <v>99</v>
      </c>
      <c r="I122" s="13" t="n">
        <v>4</v>
      </c>
      <c r="J122" s="13" t="n">
        <f aca="false">SUM(H122:I122)</f>
        <v>103</v>
      </c>
      <c r="K122" s="13" t="n">
        <v>184</v>
      </c>
      <c r="L122" s="13" t="n">
        <v>8</v>
      </c>
      <c r="M122" s="14" t="n">
        <f aca="false">SUM(K122:L122)</f>
        <v>192</v>
      </c>
    </row>
    <row r="123" customFormat="false" ht="13.5" hidden="false" customHeight="false" outlineLevel="0" collapsed="false">
      <c r="A123" s="18" t="s">
        <v>125</v>
      </c>
      <c r="B123" s="19" t="n">
        <f aca="false">SUM(B118:B122)</f>
        <v>735</v>
      </c>
      <c r="C123" s="19" t="n">
        <f aca="false">SUM(C118:C122)</f>
        <v>24</v>
      </c>
      <c r="D123" s="19" t="n">
        <f aca="false">SUM(B123:C123)</f>
        <v>759</v>
      </c>
      <c r="E123" s="19" t="n">
        <f aca="false">SUM(E118:E122)</f>
        <v>1257</v>
      </c>
      <c r="F123" s="19" t="n">
        <f aca="false">SUM(F118:F122)</f>
        <v>24</v>
      </c>
      <c r="G123" s="19" t="n">
        <f aca="false">SUM(E123:F123)</f>
        <v>1281</v>
      </c>
      <c r="H123" s="19" t="n">
        <f aca="false">SUM(H118:H122)</f>
        <v>1221</v>
      </c>
      <c r="I123" s="19" t="n">
        <f aca="false">SUM(I118:I122)</f>
        <v>27</v>
      </c>
      <c r="J123" s="19" t="n">
        <f aca="false">SUM(H123:I123)</f>
        <v>1248</v>
      </c>
      <c r="K123" s="19" t="n">
        <f aca="false">SUM(K118:K122)</f>
        <v>2478</v>
      </c>
      <c r="L123" s="19" t="n">
        <f aca="false">SUM(L118:L122)</f>
        <v>51</v>
      </c>
      <c r="M123" s="20" t="n">
        <f aca="false">SUM(K123:L123)</f>
        <v>2529</v>
      </c>
    </row>
    <row r="124" customFormat="false" ht="13.5" hidden="false" customHeight="false" outlineLevel="0" collapsed="false">
      <c r="A124" s="12" t="s">
        <v>38</v>
      </c>
      <c r="B124" s="13" t="s">
        <v>39</v>
      </c>
      <c r="C124" s="13"/>
      <c r="D124" s="13"/>
      <c r="E124" s="13" t="s">
        <v>40</v>
      </c>
      <c r="F124" s="13"/>
      <c r="G124" s="13"/>
      <c r="H124" s="13" t="s">
        <v>40</v>
      </c>
      <c r="I124" s="13"/>
      <c r="J124" s="13"/>
      <c r="K124" s="13" t="s">
        <v>40</v>
      </c>
      <c r="L124" s="13"/>
      <c r="M124" s="14"/>
    </row>
    <row r="125" customFormat="false" ht="13.5" hidden="false" customHeight="false" outlineLevel="0" collapsed="false">
      <c r="A125" s="12" t="s">
        <v>126</v>
      </c>
      <c r="B125" s="13" t="n">
        <v>12</v>
      </c>
      <c r="C125" s="13" t="n">
        <v>1</v>
      </c>
      <c r="D125" s="13" t="n">
        <f aca="false">SUM(B125:C125)</f>
        <v>13</v>
      </c>
      <c r="E125" s="13" t="n">
        <v>23</v>
      </c>
      <c r="F125" s="13" t="n">
        <v>1</v>
      </c>
      <c r="G125" s="13" t="n">
        <f aca="false">SUM(E125:F125)</f>
        <v>24</v>
      </c>
      <c r="H125" s="13" t="n">
        <v>31</v>
      </c>
      <c r="I125" s="13" t="n">
        <v>0</v>
      </c>
      <c r="J125" s="13" t="n">
        <f aca="false">SUM(H125:I125)</f>
        <v>31</v>
      </c>
      <c r="K125" s="13" t="n">
        <v>54</v>
      </c>
      <c r="L125" s="13" t="n">
        <v>1</v>
      </c>
      <c r="M125" s="14" t="n">
        <f aca="false">SUM(K125:L125)</f>
        <v>55</v>
      </c>
    </row>
    <row r="126" customFormat="false" ht="13.5" hidden="false" customHeight="false" outlineLevel="0" collapsed="false">
      <c r="A126" s="12" t="s">
        <v>127</v>
      </c>
      <c r="B126" s="13" t="n">
        <v>82</v>
      </c>
      <c r="C126" s="13" t="n">
        <v>0</v>
      </c>
      <c r="D126" s="13" t="n">
        <f aca="false">SUM(B126:C126)</f>
        <v>82</v>
      </c>
      <c r="E126" s="13" t="n">
        <v>148</v>
      </c>
      <c r="F126" s="13" t="n">
        <v>1</v>
      </c>
      <c r="G126" s="13" t="n">
        <f aca="false">SUM(E126:F126)</f>
        <v>149</v>
      </c>
      <c r="H126" s="13" t="n">
        <v>161</v>
      </c>
      <c r="I126" s="13" t="n">
        <v>0</v>
      </c>
      <c r="J126" s="13" t="n">
        <f aca="false">SUM(H126:I126)</f>
        <v>161</v>
      </c>
      <c r="K126" s="13" t="n">
        <v>309</v>
      </c>
      <c r="L126" s="13" t="n">
        <v>1</v>
      </c>
      <c r="M126" s="14" t="n">
        <f aca="false">SUM(K126:L126)</f>
        <v>310</v>
      </c>
    </row>
    <row r="127" customFormat="false" ht="13.5" hidden="false" customHeight="false" outlineLevel="0" collapsed="false">
      <c r="A127" s="12" t="s">
        <v>128</v>
      </c>
      <c r="B127" s="13" t="n">
        <v>88</v>
      </c>
      <c r="C127" s="13" t="n">
        <v>0</v>
      </c>
      <c r="D127" s="13" t="n">
        <f aca="false">SUM(B127:C127)</f>
        <v>88</v>
      </c>
      <c r="E127" s="13" t="n">
        <v>182</v>
      </c>
      <c r="F127" s="13" t="n">
        <v>0</v>
      </c>
      <c r="G127" s="13" t="n">
        <f aca="false">SUM(E127:F127)</f>
        <v>182</v>
      </c>
      <c r="H127" s="13" t="n">
        <v>178</v>
      </c>
      <c r="I127" s="13" t="n">
        <v>0</v>
      </c>
      <c r="J127" s="13" t="n">
        <f aca="false">SUM(H127:I127)</f>
        <v>178</v>
      </c>
      <c r="K127" s="13" t="n">
        <v>360</v>
      </c>
      <c r="L127" s="13" t="n">
        <v>0</v>
      </c>
      <c r="M127" s="14" t="n">
        <f aca="false">SUM(K127:L127)</f>
        <v>360</v>
      </c>
    </row>
    <row r="128" customFormat="false" ht="13.5" hidden="false" customHeight="false" outlineLevel="0" collapsed="false">
      <c r="A128" s="12" t="s">
        <v>129</v>
      </c>
      <c r="B128" s="13" t="n">
        <v>104</v>
      </c>
      <c r="C128" s="13" t="n">
        <v>0</v>
      </c>
      <c r="D128" s="13" t="n">
        <f aca="false">SUM(B128:C128)</f>
        <v>104</v>
      </c>
      <c r="E128" s="13" t="n">
        <v>124</v>
      </c>
      <c r="F128" s="13" t="n">
        <v>0</v>
      </c>
      <c r="G128" s="13" t="n">
        <f aca="false">SUM(E128:F128)</f>
        <v>124</v>
      </c>
      <c r="H128" s="13" t="n">
        <v>133</v>
      </c>
      <c r="I128" s="13" t="n">
        <v>0</v>
      </c>
      <c r="J128" s="13" t="n">
        <f aca="false">SUM(H128:I128)</f>
        <v>133</v>
      </c>
      <c r="K128" s="13" t="n">
        <v>257</v>
      </c>
      <c r="L128" s="13" t="n">
        <v>0</v>
      </c>
      <c r="M128" s="14" t="n">
        <f aca="false">SUM(K128:L128)</f>
        <v>257</v>
      </c>
    </row>
    <row r="129" customFormat="false" ht="13.5" hidden="false" customHeight="false" outlineLevel="0" collapsed="false">
      <c r="A129" s="12" t="s">
        <v>130</v>
      </c>
      <c r="B129" s="13" t="n">
        <v>118</v>
      </c>
      <c r="C129" s="13" t="n">
        <v>5</v>
      </c>
      <c r="D129" s="13" t="n">
        <f aca="false">SUM(B129:C129)</f>
        <v>123</v>
      </c>
      <c r="E129" s="13" t="n">
        <v>183</v>
      </c>
      <c r="F129" s="13" t="n">
        <v>5</v>
      </c>
      <c r="G129" s="13" t="n">
        <f aca="false">SUM(E129:F129)</f>
        <v>188</v>
      </c>
      <c r="H129" s="13" t="n">
        <v>182</v>
      </c>
      <c r="I129" s="13" t="n">
        <v>1</v>
      </c>
      <c r="J129" s="13" t="n">
        <f aca="false">SUM(H129:I129)</f>
        <v>183</v>
      </c>
      <c r="K129" s="13" t="n">
        <v>365</v>
      </c>
      <c r="L129" s="13" t="n">
        <v>6</v>
      </c>
      <c r="M129" s="14" t="n">
        <f aca="false">SUM(K129:L129)</f>
        <v>371</v>
      </c>
    </row>
    <row r="130" customFormat="false" ht="13.5" hidden="false" customHeight="false" outlineLevel="0" collapsed="false">
      <c r="A130" s="12" t="s">
        <v>131</v>
      </c>
      <c r="B130" s="13" t="n">
        <v>387</v>
      </c>
      <c r="C130" s="13" t="n">
        <v>273</v>
      </c>
      <c r="D130" s="13" t="n">
        <f aca="false">SUM(B130:C130)</f>
        <v>660</v>
      </c>
      <c r="E130" s="13" t="n">
        <v>512</v>
      </c>
      <c r="F130" s="13" t="n">
        <v>405</v>
      </c>
      <c r="G130" s="13" t="n">
        <f aca="false">SUM(E130:F130)</f>
        <v>917</v>
      </c>
      <c r="H130" s="13" t="n">
        <v>492</v>
      </c>
      <c r="I130" s="13" t="n">
        <v>428</v>
      </c>
      <c r="J130" s="13" t="n">
        <f aca="false">SUM(H130:I130)</f>
        <v>920</v>
      </c>
      <c r="K130" s="13" t="n">
        <v>1004</v>
      </c>
      <c r="L130" s="13" t="n">
        <v>833</v>
      </c>
      <c r="M130" s="14" t="n">
        <f aca="false">SUM(K130:L130)</f>
        <v>1837</v>
      </c>
    </row>
    <row r="131" customFormat="false" ht="13.5" hidden="false" customHeight="false" outlineLevel="0" collapsed="false">
      <c r="A131" s="12" t="s">
        <v>132</v>
      </c>
      <c r="B131" s="13" t="n">
        <v>218</v>
      </c>
      <c r="C131" s="13" t="n">
        <v>0</v>
      </c>
      <c r="D131" s="13" t="n">
        <f aca="false">SUM(B131:C131)</f>
        <v>218</v>
      </c>
      <c r="E131" s="13" t="n">
        <v>305</v>
      </c>
      <c r="F131" s="13" t="n">
        <v>0</v>
      </c>
      <c r="G131" s="13" t="n">
        <f aca="false">SUM(E131:F131)</f>
        <v>305</v>
      </c>
      <c r="H131" s="13" t="n">
        <v>313</v>
      </c>
      <c r="I131" s="13" t="n">
        <v>0</v>
      </c>
      <c r="J131" s="13" t="n">
        <f aca="false">SUM(H131:I131)</f>
        <v>313</v>
      </c>
      <c r="K131" s="13" t="n">
        <v>618</v>
      </c>
      <c r="L131" s="13" t="n">
        <v>0</v>
      </c>
      <c r="M131" s="14" t="n">
        <f aca="false">SUM(K131:L131)</f>
        <v>618</v>
      </c>
    </row>
    <row r="132" customFormat="false" ht="13.5" hidden="false" customHeight="false" outlineLevel="0" collapsed="false">
      <c r="A132" s="12" t="s">
        <v>133</v>
      </c>
      <c r="B132" s="13" t="n">
        <v>196</v>
      </c>
      <c r="C132" s="13" t="n">
        <v>0</v>
      </c>
      <c r="D132" s="13" t="n">
        <f aca="false">SUM(B132:C132)</f>
        <v>196</v>
      </c>
      <c r="E132" s="13" t="n">
        <v>277</v>
      </c>
      <c r="F132" s="13" t="n">
        <v>0</v>
      </c>
      <c r="G132" s="13" t="n">
        <f aca="false">SUM(E132:F132)</f>
        <v>277</v>
      </c>
      <c r="H132" s="13" t="n">
        <v>307</v>
      </c>
      <c r="I132" s="13" t="n">
        <v>0</v>
      </c>
      <c r="J132" s="13" t="n">
        <f aca="false">SUM(H132:I132)</f>
        <v>307</v>
      </c>
      <c r="K132" s="13" t="n">
        <v>584</v>
      </c>
      <c r="L132" s="13" t="n">
        <v>0</v>
      </c>
      <c r="M132" s="14" t="n">
        <f aca="false">SUM(K132:L132)</f>
        <v>584</v>
      </c>
    </row>
    <row r="133" customFormat="false" ht="13.5" hidden="false" customHeight="false" outlineLevel="0" collapsed="false">
      <c r="A133" s="18" t="s">
        <v>134</v>
      </c>
      <c r="B133" s="19" t="n">
        <f aca="false">SUM(B125:B132)</f>
        <v>1205</v>
      </c>
      <c r="C133" s="19" t="n">
        <f aca="false">SUM(C125:C132)</f>
        <v>279</v>
      </c>
      <c r="D133" s="19" t="n">
        <f aca="false">SUM(B133:C133)</f>
        <v>1484</v>
      </c>
      <c r="E133" s="19" t="n">
        <f aca="false">SUM(E125:E132)</f>
        <v>1754</v>
      </c>
      <c r="F133" s="19" t="n">
        <f aca="false">SUM(F125:F132)</f>
        <v>412</v>
      </c>
      <c r="G133" s="19" t="n">
        <f aca="false">SUM(E133:F133)</f>
        <v>2166</v>
      </c>
      <c r="H133" s="19" t="n">
        <f aca="false">SUM(H125:H132)</f>
        <v>1797</v>
      </c>
      <c r="I133" s="19" t="n">
        <f aca="false">SUM(I125:I132)</f>
        <v>429</v>
      </c>
      <c r="J133" s="19" t="n">
        <f aca="false">SUM(H133:I133)</f>
        <v>2226</v>
      </c>
      <c r="K133" s="19" t="n">
        <f aca="false">SUM(K125:K132)</f>
        <v>3551</v>
      </c>
      <c r="L133" s="19" t="n">
        <f aca="false">SUM(L125:L132)</f>
        <v>841</v>
      </c>
      <c r="M133" s="20" t="n">
        <f aca="false">SUM(K133:L133)</f>
        <v>4392</v>
      </c>
    </row>
    <row r="134" customFormat="false" ht="13.5" hidden="false" customHeight="false" outlineLevel="0" collapsed="false">
      <c r="A134" s="12" t="s">
        <v>38</v>
      </c>
      <c r="B134" s="13" t="s">
        <v>39</v>
      </c>
      <c r="C134" s="13"/>
      <c r="D134" s="13"/>
      <c r="E134" s="13" t="s">
        <v>40</v>
      </c>
      <c r="F134" s="13"/>
      <c r="G134" s="13"/>
      <c r="H134" s="13" t="s">
        <v>40</v>
      </c>
      <c r="I134" s="13"/>
      <c r="J134" s="13"/>
      <c r="K134" s="13" t="s">
        <v>40</v>
      </c>
      <c r="L134" s="13"/>
      <c r="M134" s="14"/>
    </row>
    <row r="135" customFormat="false" ht="13.5" hidden="false" customHeight="false" outlineLevel="0" collapsed="false">
      <c r="A135" s="12" t="s">
        <v>135</v>
      </c>
      <c r="B135" s="13" t="n">
        <v>196</v>
      </c>
      <c r="C135" s="13" t="n">
        <v>29</v>
      </c>
      <c r="D135" s="13" t="n">
        <f aca="false">SUM(B135:C135)</f>
        <v>225</v>
      </c>
      <c r="E135" s="13" t="n">
        <v>270</v>
      </c>
      <c r="F135" s="13" t="n">
        <v>0</v>
      </c>
      <c r="G135" s="13" t="n">
        <f aca="false">SUM(E135:F135)</f>
        <v>270</v>
      </c>
      <c r="H135" s="13" t="n">
        <v>299</v>
      </c>
      <c r="I135" s="13" t="n">
        <v>31</v>
      </c>
      <c r="J135" s="13" t="n">
        <f aca="false">SUM(H135:I135)</f>
        <v>330</v>
      </c>
      <c r="K135" s="13" t="n">
        <v>569</v>
      </c>
      <c r="L135" s="13" t="n">
        <v>31</v>
      </c>
      <c r="M135" s="14" t="n">
        <f aca="false">SUM(K135:L135)</f>
        <v>600</v>
      </c>
    </row>
    <row r="136" customFormat="false" ht="13.5" hidden="false" customHeight="false" outlineLevel="0" collapsed="false">
      <c r="A136" s="12" t="s">
        <v>136</v>
      </c>
      <c r="B136" s="13" t="n">
        <v>643</v>
      </c>
      <c r="C136" s="13" t="n">
        <v>189</v>
      </c>
      <c r="D136" s="13" t="n">
        <f aca="false">SUM(B136:C136)</f>
        <v>832</v>
      </c>
      <c r="E136" s="13" t="n">
        <v>1004</v>
      </c>
      <c r="F136" s="13" t="n">
        <v>188</v>
      </c>
      <c r="G136" s="13" t="n">
        <f aca="false">SUM(E136:F136)</f>
        <v>1192</v>
      </c>
      <c r="H136" s="13" t="n">
        <v>997</v>
      </c>
      <c r="I136" s="13" t="n">
        <v>197</v>
      </c>
      <c r="J136" s="13" t="n">
        <f aca="false">SUM(H136:I136)</f>
        <v>1194</v>
      </c>
      <c r="K136" s="13" t="n">
        <v>2001</v>
      </c>
      <c r="L136" s="13" t="n">
        <v>385</v>
      </c>
      <c r="M136" s="14" t="n">
        <f aca="false">SUM(K136:L136)</f>
        <v>2386</v>
      </c>
    </row>
    <row r="137" customFormat="false" ht="13.5" hidden="false" customHeight="false" outlineLevel="0" collapsed="false">
      <c r="A137" s="12" t="s">
        <v>137</v>
      </c>
      <c r="B137" s="13" t="n">
        <v>35</v>
      </c>
      <c r="C137" s="13" t="n">
        <v>1</v>
      </c>
      <c r="D137" s="13" t="n">
        <f aca="false">SUM(B137:C137)</f>
        <v>36</v>
      </c>
      <c r="E137" s="13" t="n">
        <v>63</v>
      </c>
      <c r="F137" s="13" t="n">
        <v>0</v>
      </c>
      <c r="G137" s="13" t="n">
        <f aca="false">SUM(E137:F137)</f>
        <v>63</v>
      </c>
      <c r="H137" s="13" t="n">
        <v>63</v>
      </c>
      <c r="I137" s="13" t="n">
        <v>1</v>
      </c>
      <c r="J137" s="13" t="n">
        <f aca="false">SUM(H137:I137)</f>
        <v>64</v>
      </c>
      <c r="K137" s="13" t="n">
        <v>126</v>
      </c>
      <c r="L137" s="13" t="n">
        <v>1</v>
      </c>
      <c r="M137" s="14" t="n">
        <f aca="false">SUM(K137:L137)</f>
        <v>127</v>
      </c>
    </row>
    <row r="138" customFormat="false" ht="13.5" hidden="false" customHeight="false" outlineLevel="0" collapsed="false">
      <c r="A138" s="12" t="s">
        <v>138</v>
      </c>
      <c r="B138" s="13" t="n">
        <v>109</v>
      </c>
      <c r="C138" s="13" t="n">
        <v>0</v>
      </c>
      <c r="D138" s="13" t="n">
        <f aca="false">SUM(B138:C138)</f>
        <v>109</v>
      </c>
      <c r="E138" s="13" t="n">
        <v>176</v>
      </c>
      <c r="F138" s="13" t="n">
        <v>0</v>
      </c>
      <c r="G138" s="13" t="n">
        <f aca="false">SUM(E138:F138)</f>
        <v>176</v>
      </c>
      <c r="H138" s="13" t="n">
        <v>174</v>
      </c>
      <c r="I138" s="13" t="n">
        <v>0</v>
      </c>
      <c r="J138" s="13" t="n">
        <f aca="false">SUM(H138:I138)</f>
        <v>174</v>
      </c>
      <c r="K138" s="13" t="n">
        <v>350</v>
      </c>
      <c r="L138" s="13" t="n">
        <v>0</v>
      </c>
      <c r="M138" s="14" t="n">
        <f aca="false">SUM(K138:L138)</f>
        <v>350</v>
      </c>
    </row>
    <row r="139" customFormat="false" ht="13.5" hidden="false" customHeight="false" outlineLevel="0" collapsed="false">
      <c r="A139" s="12" t="s">
        <v>139</v>
      </c>
      <c r="B139" s="13" t="n">
        <v>538</v>
      </c>
      <c r="C139" s="13" t="n">
        <v>27</v>
      </c>
      <c r="D139" s="13" t="n">
        <f aca="false">SUM(B139:C139)</f>
        <v>565</v>
      </c>
      <c r="E139" s="13" t="n">
        <v>855</v>
      </c>
      <c r="F139" s="13" t="n">
        <v>30</v>
      </c>
      <c r="G139" s="13" t="n">
        <f aca="false">SUM(E139:F139)</f>
        <v>885</v>
      </c>
      <c r="H139" s="13" t="n">
        <v>873</v>
      </c>
      <c r="I139" s="13" t="n">
        <v>20</v>
      </c>
      <c r="J139" s="13" t="n">
        <f aca="false">SUM(H139:I139)</f>
        <v>893</v>
      </c>
      <c r="K139" s="13" t="n">
        <v>1728</v>
      </c>
      <c r="L139" s="13" t="n">
        <v>50</v>
      </c>
      <c r="M139" s="14" t="n">
        <f aca="false">SUM(K139:L139)</f>
        <v>1778</v>
      </c>
    </row>
    <row r="140" customFormat="false" ht="13.5" hidden="false" customHeight="false" outlineLevel="0" collapsed="false">
      <c r="A140" s="12" t="s">
        <v>140</v>
      </c>
      <c r="B140" s="13" t="n">
        <v>404</v>
      </c>
      <c r="C140" s="13" t="n">
        <v>65</v>
      </c>
      <c r="D140" s="13" t="n">
        <f aca="false">SUM(B140:C140)</f>
        <v>469</v>
      </c>
      <c r="E140" s="13" t="n">
        <v>635</v>
      </c>
      <c r="F140" s="13" t="n">
        <v>61</v>
      </c>
      <c r="G140" s="13" t="n">
        <f aca="false">SUM(E140:F140)</f>
        <v>696</v>
      </c>
      <c r="H140" s="13" t="n">
        <v>634</v>
      </c>
      <c r="I140" s="13" t="n">
        <v>26</v>
      </c>
      <c r="J140" s="13" t="n">
        <f aca="false">SUM(H140:I140)</f>
        <v>660</v>
      </c>
      <c r="K140" s="13" t="n">
        <v>1269</v>
      </c>
      <c r="L140" s="13" t="n">
        <v>87</v>
      </c>
      <c r="M140" s="14" t="n">
        <f aca="false">SUM(K140:L140)</f>
        <v>1356</v>
      </c>
    </row>
    <row r="141" customFormat="false" ht="13.5" hidden="false" customHeight="false" outlineLevel="0" collapsed="false">
      <c r="A141" s="12" t="s">
        <v>141</v>
      </c>
      <c r="B141" s="13" t="n">
        <v>106</v>
      </c>
      <c r="C141" s="13" t="n">
        <v>1</v>
      </c>
      <c r="D141" s="13" t="n">
        <f aca="false">SUM(B141:C141)</f>
        <v>107</v>
      </c>
      <c r="E141" s="13" t="n">
        <v>185</v>
      </c>
      <c r="F141" s="13" t="n">
        <v>1</v>
      </c>
      <c r="G141" s="13" t="n">
        <f aca="false">SUM(E141:F141)</f>
        <v>186</v>
      </c>
      <c r="H141" s="13" t="n">
        <v>187</v>
      </c>
      <c r="I141" s="13" t="n">
        <v>2</v>
      </c>
      <c r="J141" s="13" t="n">
        <f aca="false">SUM(H141:I141)</f>
        <v>189</v>
      </c>
      <c r="K141" s="13" t="n">
        <v>372</v>
      </c>
      <c r="L141" s="13" t="n">
        <v>3</v>
      </c>
      <c r="M141" s="14" t="n">
        <f aca="false">SUM(K141:L141)</f>
        <v>375</v>
      </c>
    </row>
    <row r="142" customFormat="false" ht="13.5" hidden="false" customHeight="false" outlineLevel="0" collapsed="false">
      <c r="A142" s="12" t="s">
        <v>142</v>
      </c>
      <c r="B142" s="13" t="n">
        <v>113</v>
      </c>
      <c r="C142" s="13" t="n">
        <v>0</v>
      </c>
      <c r="D142" s="13" t="n">
        <f aca="false">SUM(B142:C142)</f>
        <v>113</v>
      </c>
      <c r="E142" s="13" t="n">
        <v>205</v>
      </c>
      <c r="F142" s="13" t="n">
        <v>0</v>
      </c>
      <c r="G142" s="13" t="n">
        <f aca="false">SUM(E142:F142)</f>
        <v>205</v>
      </c>
      <c r="H142" s="13" t="n">
        <v>197</v>
      </c>
      <c r="I142" s="13" t="n">
        <v>0</v>
      </c>
      <c r="J142" s="13" t="n">
        <f aca="false">SUM(H142:I142)</f>
        <v>197</v>
      </c>
      <c r="K142" s="13" t="n">
        <v>402</v>
      </c>
      <c r="L142" s="13" t="n">
        <v>0</v>
      </c>
      <c r="M142" s="14" t="n">
        <f aca="false">SUM(K142:L142)</f>
        <v>402</v>
      </c>
    </row>
    <row r="143" customFormat="false" ht="13.5" hidden="false" customHeight="false" outlineLevel="0" collapsed="false">
      <c r="A143" s="12" t="s">
        <v>143</v>
      </c>
      <c r="B143" s="13" t="n">
        <v>102</v>
      </c>
      <c r="C143" s="13" t="n">
        <v>0</v>
      </c>
      <c r="D143" s="13" t="n">
        <f aca="false">SUM(B143:C143)</f>
        <v>102</v>
      </c>
      <c r="E143" s="13" t="n">
        <v>159</v>
      </c>
      <c r="F143" s="13" t="n">
        <v>0</v>
      </c>
      <c r="G143" s="13" t="n">
        <f aca="false">SUM(E143:F143)</f>
        <v>159</v>
      </c>
      <c r="H143" s="13" t="n">
        <v>153</v>
      </c>
      <c r="I143" s="13" t="n">
        <v>0</v>
      </c>
      <c r="J143" s="13" t="n">
        <f aca="false">SUM(H143:I143)</f>
        <v>153</v>
      </c>
      <c r="K143" s="13" t="n">
        <v>312</v>
      </c>
      <c r="L143" s="13" t="n">
        <v>0</v>
      </c>
      <c r="M143" s="14" t="n">
        <f aca="false">SUM(K143:L143)</f>
        <v>312</v>
      </c>
    </row>
    <row r="144" customFormat="false" ht="13.5" hidden="false" customHeight="false" outlineLevel="0" collapsed="false">
      <c r="A144" s="18" t="s">
        <v>144</v>
      </c>
      <c r="B144" s="19" t="n">
        <f aca="false">SUM(B135:B143)</f>
        <v>2246</v>
      </c>
      <c r="C144" s="19" t="n">
        <f aca="false">SUM(C135:C143)</f>
        <v>312</v>
      </c>
      <c r="D144" s="19" t="n">
        <f aca="false">SUM(B144:C144)</f>
        <v>2558</v>
      </c>
      <c r="E144" s="19" t="n">
        <f aca="false">SUM(E135:E143)</f>
        <v>3552</v>
      </c>
      <c r="F144" s="19" t="n">
        <f aca="false">SUM(F135:F143)</f>
        <v>280</v>
      </c>
      <c r="G144" s="19" t="n">
        <f aca="false">SUM(E144:F144)</f>
        <v>3832</v>
      </c>
      <c r="H144" s="19" t="n">
        <f aca="false">SUM(H135:H143)</f>
        <v>3577</v>
      </c>
      <c r="I144" s="19" t="n">
        <f aca="false">SUM(I135:I143)</f>
        <v>277</v>
      </c>
      <c r="J144" s="19" t="n">
        <f aca="false">SUM(H144:I144)</f>
        <v>3854</v>
      </c>
      <c r="K144" s="19" t="n">
        <f aca="false">SUM(K135:K143)</f>
        <v>7129</v>
      </c>
      <c r="L144" s="19" t="n">
        <f aca="false">SUM(L135:L143)</f>
        <v>557</v>
      </c>
      <c r="M144" s="20" t="n">
        <f aca="false">SUM(K144:L144)</f>
        <v>7686</v>
      </c>
    </row>
    <row r="145" customFormat="false" ht="13.5" hidden="false" customHeight="false" outlineLevel="0" collapsed="false">
      <c r="A145" s="12" t="s">
        <v>38</v>
      </c>
      <c r="B145" s="13" t="s">
        <v>39</v>
      </c>
      <c r="C145" s="13"/>
      <c r="D145" s="13"/>
      <c r="E145" s="13" t="s">
        <v>40</v>
      </c>
      <c r="F145" s="13"/>
      <c r="G145" s="13"/>
      <c r="H145" s="13" t="s">
        <v>40</v>
      </c>
      <c r="I145" s="13"/>
      <c r="J145" s="13"/>
      <c r="K145" s="13" t="s">
        <v>40</v>
      </c>
      <c r="L145" s="13"/>
      <c r="M145" s="14"/>
    </row>
    <row r="146" customFormat="false" ht="13.5" hidden="false" customHeight="false" outlineLevel="0" collapsed="false">
      <c r="A146" s="12" t="s">
        <v>145</v>
      </c>
      <c r="B146" s="13" t="n">
        <v>38</v>
      </c>
      <c r="C146" s="13" t="n">
        <v>0</v>
      </c>
      <c r="D146" s="13" t="n">
        <f aca="false">SUM(B146:C146)</f>
        <v>38</v>
      </c>
      <c r="E146" s="13" t="n">
        <v>72</v>
      </c>
      <c r="F146" s="13" t="n">
        <v>0</v>
      </c>
      <c r="G146" s="13" t="n">
        <f aca="false">SUM(E146:F146)</f>
        <v>72</v>
      </c>
      <c r="H146" s="13" t="n">
        <v>78</v>
      </c>
      <c r="I146" s="13" t="n">
        <v>1</v>
      </c>
      <c r="J146" s="13" t="n">
        <f aca="false">SUM(H146:I146)</f>
        <v>79</v>
      </c>
      <c r="K146" s="13" t="n">
        <v>150</v>
      </c>
      <c r="L146" s="13" t="n">
        <v>1</v>
      </c>
      <c r="M146" s="14" t="n">
        <f aca="false">SUM(K146:L146)</f>
        <v>151</v>
      </c>
    </row>
    <row r="147" customFormat="false" ht="13.5" hidden="false" customHeight="false" outlineLevel="0" collapsed="false">
      <c r="A147" s="12" t="s">
        <v>146</v>
      </c>
      <c r="B147" s="13" t="n">
        <v>96</v>
      </c>
      <c r="C147" s="13" t="n">
        <v>0</v>
      </c>
      <c r="D147" s="13" t="n">
        <f aca="false">SUM(B147:C147)</f>
        <v>96</v>
      </c>
      <c r="E147" s="13" t="n">
        <v>191</v>
      </c>
      <c r="F147" s="13" t="n">
        <v>0</v>
      </c>
      <c r="G147" s="13" t="n">
        <f aca="false">SUM(E147:F147)</f>
        <v>191</v>
      </c>
      <c r="H147" s="13" t="n">
        <v>215</v>
      </c>
      <c r="I147" s="13" t="n">
        <v>0</v>
      </c>
      <c r="J147" s="13" t="n">
        <f aca="false">SUM(H147:I147)</f>
        <v>215</v>
      </c>
      <c r="K147" s="13" t="n">
        <v>406</v>
      </c>
      <c r="L147" s="13" t="n">
        <v>0</v>
      </c>
      <c r="M147" s="14" t="n">
        <f aca="false">SUM(K147:L147)</f>
        <v>406</v>
      </c>
    </row>
    <row r="148" customFormat="false" ht="13.5" hidden="false" customHeight="false" outlineLevel="0" collapsed="false">
      <c r="A148" s="12" t="s">
        <v>147</v>
      </c>
      <c r="B148" s="13" t="n">
        <v>114</v>
      </c>
      <c r="C148" s="13" t="n">
        <v>1</v>
      </c>
      <c r="D148" s="13" t="n">
        <f aca="false">SUM(B148:C148)</f>
        <v>115</v>
      </c>
      <c r="E148" s="13" t="n">
        <v>205</v>
      </c>
      <c r="F148" s="13" t="n">
        <v>1</v>
      </c>
      <c r="G148" s="13" t="n">
        <f aca="false">SUM(E148:F148)</f>
        <v>206</v>
      </c>
      <c r="H148" s="13" t="n">
        <v>203</v>
      </c>
      <c r="I148" s="13" t="n">
        <v>2</v>
      </c>
      <c r="J148" s="13" t="n">
        <f aca="false">SUM(H148:I148)</f>
        <v>205</v>
      </c>
      <c r="K148" s="13" t="n">
        <v>408</v>
      </c>
      <c r="L148" s="13" t="n">
        <v>3</v>
      </c>
      <c r="M148" s="14" t="n">
        <f aca="false">SUM(K148:L148)</f>
        <v>411</v>
      </c>
    </row>
    <row r="149" customFormat="false" ht="13.5" hidden="false" customHeight="false" outlineLevel="0" collapsed="false">
      <c r="A149" s="12" t="s">
        <v>148</v>
      </c>
      <c r="B149" s="13" t="n">
        <v>142</v>
      </c>
      <c r="C149" s="13" t="n">
        <v>6</v>
      </c>
      <c r="D149" s="13" t="n">
        <f aca="false">SUM(B149:C149)</f>
        <v>148</v>
      </c>
      <c r="E149" s="13" t="n">
        <v>233</v>
      </c>
      <c r="F149" s="13" t="n">
        <v>1</v>
      </c>
      <c r="G149" s="13" t="n">
        <f aca="false">SUM(E149:F149)</f>
        <v>234</v>
      </c>
      <c r="H149" s="13" t="n">
        <v>245</v>
      </c>
      <c r="I149" s="13" t="n">
        <v>5</v>
      </c>
      <c r="J149" s="13" t="n">
        <f aca="false">SUM(H149:I149)</f>
        <v>250</v>
      </c>
      <c r="K149" s="13" t="n">
        <v>478</v>
      </c>
      <c r="L149" s="13" t="n">
        <v>6</v>
      </c>
      <c r="M149" s="14" t="n">
        <f aca="false">SUM(K149:L149)</f>
        <v>484</v>
      </c>
    </row>
    <row r="150" customFormat="false" ht="13.5" hidden="false" customHeight="false" outlineLevel="0" collapsed="false">
      <c r="A150" s="12" t="s">
        <v>149</v>
      </c>
      <c r="B150" s="13" t="n">
        <v>24</v>
      </c>
      <c r="C150" s="13" t="n">
        <v>0</v>
      </c>
      <c r="D150" s="13" t="n">
        <f aca="false">SUM(B150:C150)</f>
        <v>24</v>
      </c>
      <c r="E150" s="13" t="n">
        <v>53</v>
      </c>
      <c r="F150" s="13" t="n">
        <v>0</v>
      </c>
      <c r="G150" s="13" t="n">
        <f aca="false">SUM(E150:F150)</f>
        <v>53</v>
      </c>
      <c r="H150" s="13" t="n">
        <v>49</v>
      </c>
      <c r="I150" s="13" t="n">
        <v>0</v>
      </c>
      <c r="J150" s="13" t="n">
        <f aca="false">SUM(H150:I150)</f>
        <v>49</v>
      </c>
      <c r="K150" s="13" t="n">
        <v>102</v>
      </c>
      <c r="L150" s="13" t="n">
        <v>0</v>
      </c>
      <c r="M150" s="14" t="n">
        <f aca="false">SUM(K150:L150)</f>
        <v>102</v>
      </c>
    </row>
    <row r="151" customFormat="false" ht="13.5" hidden="false" customHeight="false" outlineLevel="0" collapsed="false">
      <c r="A151" s="12" t="s">
        <v>150</v>
      </c>
      <c r="B151" s="13" t="n">
        <v>72</v>
      </c>
      <c r="C151" s="13" t="n">
        <v>1</v>
      </c>
      <c r="D151" s="13" t="n">
        <f aca="false">SUM(B151:C151)</f>
        <v>73</v>
      </c>
      <c r="E151" s="13" t="n">
        <v>129</v>
      </c>
      <c r="F151" s="13" t="n">
        <v>1</v>
      </c>
      <c r="G151" s="13" t="n">
        <f aca="false">SUM(E151:F151)</f>
        <v>130</v>
      </c>
      <c r="H151" s="13" t="n">
        <v>140</v>
      </c>
      <c r="I151" s="13" t="n">
        <v>0</v>
      </c>
      <c r="J151" s="13" t="n">
        <f aca="false">SUM(H151:I151)</f>
        <v>140</v>
      </c>
      <c r="K151" s="13" t="n">
        <v>269</v>
      </c>
      <c r="L151" s="13" t="n">
        <v>1</v>
      </c>
      <c r="M151" s="14" t="n">
        <f aca="false">SUM(K151:L151)</f>
        <v>270</v>
      </c>
    </row>
    <row r="152" customFormat="false" ht="13.5" hidden="false" customHeight="false" outlineLevel="0" collapsed="false">
      <c r="A152" s="12" t="s">
        <v>151</v>
      </c>
      <c r="B152" s="13" t="n">
        <v>96</v>
      </c>
      <c r="C152" s="13" t="n">
        <v>3</v>
      </c>
      <c r="D152" s="13" t="n">
        <f aca="false">SUM(B152:C152)</f>
        <v>99</v>
      </c>
      <c r="E152" s="13" t="n">
        <v>166</v>
      </c>
      <c r="F152" s="13" t="n">
        <v>3</v>
      </c>
      <c r="G152" s="13" t="n">
        <f aca="false">SUM(E152:F152)</f>
        <v>169</v>
      </c>
      <c r="H152" s="13" t="n">
        <v>151</v>
      </c>
      <c r="I152" s="13" t="n">
        <v>0</v>
      </c>
      <c r="J152" s="13" t="n">
        <f aca="false">SUM(H152:I152)</f>
        <v>151</v>
      </c>
      <c r="K152" s="13" t="n">
        <v>317</v>
      </c>
      <c r="L152" s="13" t="n">
        <v>3</v>
      </c>
      <c r="M152" s="14" t="n">
        <f aca="false">SUM(K152:L152)</f>
        <v>320</v>
      </c>
    </row>
    <row r="153" customFormat="false" ht="13.5" hidden="false" customHeight="false" outlineLevel="0" collapsed="false">
      <c r="A153" s="12" t="s">
        <v>152</v>
      </c>
      <c r="B153" s="13" t="n">
        <v>23</v>
      </c>
      <c r="C153" s="13" t="n">
        <v>0</v>
      </c>
      <c r="D153" s="13" t="n">
        <f aca="false">SUM(B153:C153)</f>
        <v>23</v>
      </c>
      <c r="E153" s="13" t="n">
        <v>41</v>
      </c>
      <c r="F153" s="13" t="n">
        <v>0</v>
      </c>
      <c r="G153" s="13" t="n">
        <f aca="false">SUM(E153:F153)</f>
        <v>41</v>
      </c>
      <c r="H153" s="13" t="n">
        <v>41</v>
      </c>
      <c r="I153" s="13" t="n">
        <v>0</v>
      </c>
      <c r="J153" s="13" t="n">
        <f aca="false">SUM(H153:I153)</f>
        <v>41</v>
      </c>
      <c r="K153" s="13" t="n">
        <v>82</v>
      </c>
      <c r="L153" s="13" t="n">
        <v>0</v>
      </c>
      <c r="M153" s="14" t="n">
        <f aca="false">SUM(K153:L153)</f>
        <v>82</v>
      </c>
    </row>
    <row r="154" customFormat="false" ht="13.5" hidden="false" customHeight="false" outlineLevel="0" collapsed="false">
      <c r="A154" s="18" t="s">
        <v>153</v>
      </c>
      <c r="B154" s="19" t="n">
        <f aca="false">SUM(B146:B153)</f>
        <v>605</v>
      </c>
      <c r="C154" s="19" t="n">
        <f aca="false">SUM(C146:C153)</f>
        <v>11</v>
      </c>
      <c r="D154" s="19" t="n">
        <f aca="false">SUM(B154:C154)</f>
        <v>616</v>
      </c>
      <c r="E154" s="19" t="n">
        <f aca="false">SUM(E146:E153)</f>
        <v>1090</v>
      </c>
      <c r="F154" s="19" t="n">
        <f aca="false">SUM(F146:F153)</f>
        <v>6</v>
      </c>
      <c r="G154" s="19" t="n">
        <f aca="false">SUM(E154:F154)</f>
        <v>1096</v>
      </c>
      <c r="H154" s="19" t="n">
        <f aca="false">SUM(H146:H153)</f>
        <v>1122</v>
      </c>
      <c r="I154" s="19" t="n">
        <f aca="false">SUM(I146:I153)</f>
        <v>8</v>
      </c>
      <c r="J154" s="19" t="n">
        <f aca="false">SUM(H154:I154)</f>
        <v>1130</v>
      </c>
      <c r="K154" s="19" t="n">
        <f aca="false">SUM(K146:K153)</f>
        <v>2212</v>
      </c>
      <c r="L154" s="19" t="n">
        <f aca="false">SUM(L146:L153)</f>
        <v>14</v>
      </c>
      <c r="M154" s="20" t="n">
        <f aca="false">SUM(K154:L154)</f>
        <v>2226</v>
      </c>
    </row>
    <row r="155" customFormat="false" ht="13.5" hidden="false" customHeight="false" outlineLevel="0" collapsed="false">
      <c r="A155" s="12" t="s">
        <v>38</v>
      </c>
      <c r="B155" s="13" t="s">
        <v>39</v>
      </c>
      <c r="C155" s="13"/>
      <c r="D155" s="13"/>
      <c r="E155" s="13" t="s">
        <v>40</v>
      </c>
      <c r="F155" s="13"/>
      <c r="G155" s="13"/>
      <c r="H155" s="13" t="s">
        <v>40</v>
      </c>
      <c r="I155" s="13"/>
      <c r="J155" s="13"/>
      <c r="K155" s="13" t="s">
        <v>40</v>
      </c>
      <c r="L155" s="13"/>
      <c r="M155" s="14"/>
    </row>
    <row r="156" customFormat="false" ht="13.5" hidden="false" customHeight="false" outlineLevel="0" collapsed="false">
      <c r="A156" s="12" t="s">
        <v>154</v>
      </c>
      <c r="B156" s="13" t="n">
        <v>31</v>
      </c>
      <c r="C156" s="13" t="n">
        <v>0</v>
      </c>
      <c r="D156" s="13" t="n">
        <f aca="false">SUM(B156:C156)</f>
        <v>31</v>
      </c>
      <c r="E156" s="13" t="n">
        <v>54</v>
      </c>
      <c r="F156" s="13" t="n">
        <v>0</v>
      </c>
      <c r="G156" s="13" t="n">
        <f aca="false">SUM(E156:F156)</f>
        <v>54</v>
      </c>
      <c r="H156" s="13" t="n">
        <v>52</v>
      </c>
      <c r="I156" s="13" t="n">
        <v>0</v>
      </c>
      <c r="J156" s="13" t="n">
        <f aca="false">SUM(H156:I156)</f>
        <v>52</v>
      </c>
      <c r="K156" s="13" t="n">
        <v>106</v>
      </c>
      <c r="L156" s="13" t="n">
        <v>0</v>
      </c>
      <c r="M156" s="14" t="n">
        <f aca="false">SUM(K156:L156)</f>
        <v>106</v>
      </c>
    </row>
    <row r="157" customFormat="false" ht="13.5" hidden="false" customHeight="false" outlineLevel="0" collapsed="false">
      <c r="A157" s="12" t="s">
        <v>155</v>
      </c>
      <c r="B157" s="13" t="n">
        <v>200</v>
      </c>
      <c r="C157" s="13" t="n">
        <v>22</v>
      </c>
      <c r="D157" s="13" t="n">
        <f aca="false">SUM(B157:C157)</f>
        <v>222</v>
      </c>
      <c r="E157" s="13" t="n">
        <v>286</v>
      </c>
      <c r="F157" s="13" t="n">
        <v>1</v>
      </c>
      <c r="G157" s="13" t="n">
        <f aca="false">SUM(E157:F157)</f>
        <v>287</v>
      </c>
      <c r="H157" s="13" t="n">
        <v>263</v>
      </c>
      <c r="I157" s="13" t="n">
        <v>24</v>
      </c>
      <c r="J157" s="13" t="n">
        <f aca="false">SUM(H157:I157)</f>
        <v>287</v>
      </c>
      <c r="K157" s="13" t="n">
        <v>549</v>
      </c>
      <c r="L157" s="13" t="n">
        <v>25</v>
      </c>
      <c r="M157" s="14" t="n">
        <f aca="false">SUM(K157:L157)</f>
        <v>574</v>
      </c>
    </row>
    <row r="158" customFormat="false" ht="13.5" hidden="false" customHeight="false" outlineLevel="0" collapsed="false">
      <c r="A158" s="12" t="s">
        <v>156</v>
      </c>
      <c r="B158" s="13" t="n">
        <v>349</v>
      </c>
      <c r="C158" s="13" t="n">
        <v>12</v>
      </c>
      <c r="D158" s="13" t="n">
        <f aca="false">SUM(B158:C158)</f>
        <v>361</v>
      </c>
      <c r="E158" s="13" t="n">
        <v>490</v>
      </c>
      <c r="F158" s="13" t="n">
        <v>13</v>
      </c>
      <c r="G158" s="13" t="n">
        <f aca="false">SUM(E158:F158)</f>
        <v>503</v>
      </c>
      <c r="H158" s="13" t="n">
        <v>535</v>
      </c>
      <c r="I158" s="13" t="n">
        <v>12</v>
      </c>
      <c r="J158" s="13" t="n">
        <f aca="false">SUM(H158:I158)</f>
        <v>547</v>
      </c>
      <c r="K158" s="13" t="n">
        <v>1025</v>
      </c>
      <c r="L158" s="13" t="n">
        <v>25</v>
      </c>
      <c r="M158" s="14" t="n">
        <f aca="false">SUM(K158:L158)</f>
        <v>1050</v>
      </c>
    </row>
    <row r="159" customFormat="false" ht="13.5" hidden="false" customHeight="false" outlineLevel="0" collapsed="false">
      <c r="A159" s="12" t="s">
        <v>157</v>
      </c>
      <c r="B159" s="13" t="n">
        <v>651</v>
      </c>
      <c r="C159" s="13" t="n">
        <v>12</v>
      </c>
      <c r="D159" s="13" t="n">
        <f aca="false">SUM(B159:C159)</f>
        <v>663</v>
      </c>
      <c r="E159" s="13" t="n">
        <v>971</v>
      </c>
      <c r="F159" s="13" t="n">
        <v>6</v>
      </c>
      <c r="G159" s="13" t="n">
        <f aca="false">SUM(E159:F159)</f>
        <v>977</v>
      </c>
      <c r="H159" s="13" t="n">
        <v>968</v>
      </c>
      <c r="I159" s="13" t="n">
        <v>10</v>
      </c>
      <c r="J159" s="13" t="n">
        <f aca="false">SUM(H159:I159)</f>
        <v>978</v>
      </c>
      <c r="K159" s="13" t="n">
        <v>1939</v>
      </c>
      <c r="L159" s="13" t="n">
        <v>16</v>
      </c>
      <c r="M159" s="14" t="n">
        <f aca="false">SUM(K159:L159)</f>
        <v>1955</v>
      </c>
    </row>
    <row r="160" customFormat="false" ht="13.5" hidden="false" customHeight="false" outlineLevel="0" collapsed="false">
      <c r="A160" s="15" t="s">
        <v>158</v>
      </c>
      <c r="B160" s="16" t="n">
        <v>7</v>
      </c>
      <c r="C160" s="16" t="n">
        <v>0</v>
      </c>
      <c r="D160" s="16" t="n">
        <f aca="false">SUM(B160:C160)</f>
        <v>7</v>
      </c>
      <c r="E160" s="16" t="n">
        <v>12</v>
      </c>
      <c r="F160" s="16" t="n">
        <v>0</v>
      </c>
      <c r="G160" s="16" t="n">
        <f aca="false">SUM(E160:F160)</f>
        <v>12</v>
      </c>
      <c r="H160" s="16" t="n">
        <v>12</v>
      </c>
      <c r="I160" s="16" t="n">
        <v>0</v>
      </c>
      <c r="J160" s="16" t="n">
        <f aca="false">SUM(H160:I160)</f>
        <v>12</v>
      </c>
      <c r="K160" s="16" t="n">
        <v>24</v>
      </c>
      <c r="L160" s="16" t="n">
        <v>0</v>
      </c>
      <c r="M160" s="17" t="n">
        <f aca="false">SUM(K160:L160)</f>
        <v>24</v>
      </c>
    </row>
    <row r="161" customFormat="false" ht="13.5" hidden="false" customHeight="false" outlineLevel="0" collapsed="false">
      <c r="A161" s="18" t="s">
        <v>159</v>
      </c>
      <c r="B161" s="19" t="n">
        <f aca="false">SUM(B156:B160)</f>
        <v>1238</v>
      </c>
      <c r="C161" s="19" t="n">
        <f aca="false">SUM(C156:C160)</f>
        <v>46</v>
      </c>
      <c r="D161" s="19" t="n">
        <f aca="false">SUM(B161:C161)</f>
        <v>1284</v>
      </c>
      <c r="E161" s="19" t="n">
        <f aca="false">SUM(E156:E160)</f>
        <v>1813</v>
      </c>
      <c r="F161" s="19" t="n">
        <f aca="false">SUM(F156:F160)</f>
        <v>20</v>
      </c>
      <c r="G161" s="19" t="n">
        <f aca="false">SUM(E161:F161)</f>
        <v>1833</v>
      </c>
      <c r="H161" s="19" t="n">
        <f aca="false">SUM(H156:H160)</f>
        <v>1830</v>
      </c>
      <c r="I161" s="19" t="n">
        <f aca="false">SUM(I156:I160)</f>
        <v>46</v>
      </c>
      <c r="J161" s="19" t="n">
        <f aca="false">SUM(H161:I161)</f>
        <v>1876</v>
      </c>
      <c r="K161" s="19" t="n">
        <f aca="false">SUM(K156:K160)</f>
        <v>3643</v>
      </c>
      <c r="L161" s="19" t="n">
        <f aca="false">SUM(L156:L160)</f>
        <v>66</v>
      </c>
      <c r="M161" s="20" t="n">
        <f aca="false">SUM(K161:L161)</f>
        <v>3709</v>
      </c>
    </row>
    <row r="162" customFormat="false" ht="13.5" hidden="false" customHeight="false" outlineLevel="0" collapsed="false">
      <c r="A162" s="9" t="s">
        <v>38</v>
      </c>
      <c r="B162" s="10" t="s">
        <v>39</v>
      </c>
      <c r="C162" s="10"/>
      <c r="D162" s="10"/>
      <c r="E162" s="10" t="s">
        <v>40</v>
      </c>
      <c r="F162" s="10"/>
      <c r="G162" s="10"/>
      <c r="H162" s="10" t="s">
        <v>40</v>
      </c>
      <c r="I162" s="10"/>
      <c r="J162" s="10"/>
      <c r="K162" s="10" t="s">
        <v>40</v>
      </c>
      <c r="L162" s="10"/>
      <c r="M162" s="21"/>
    </row>
    <row r="163" customFormat="false" ht="13.5" hidden="false" customHeight="false" outlineLevel="0" collapsed="false">
      <c r="A163" s="12" t="s">
        <v>160</v>
      </c>
      <c r="B163" s="13" t="n">
        <v>82</v>
      </c>
      <c r="C163" s="13" t="n">
        <v>33</v>
      </c>
      <c r="D163" s="13" t="n">
        <f aca="false">SUM(B163:C163)</f>
        <v>115</v>
      </c>
      <c r="E163" s="13" t="n">
        <v>121</v>
      </c>
      <c r="F163" s="13" t="n">
        <v>4</v>
      </c>
      <c r="G163" s="13" t="n">
        <f aca="false">SUM(E163:F163)</f>
        <v>125</v>
      </c>
      <c r="H163" s="13" t="n">
        <v>133</v>
      </c>
      <c r="I163" s="13" t="n">
        <v>33</v>
      </c>
      <c r="J163" s="13" t="n">
        <f aca="false">SUM(H163:I163)</f>
        <v>166</v>
      </c>
      <c r="K163" s="13" t="n">
        <v>254</v>
      </c>
      <c r="L163" s="13" t="n">
        <v>37</v>
      </c>
      <c r="M163" s="14" t="n">
        <f aca="false">SUM(K163:L163)</f>
        <v>291</v>
      </c>
    </row>
    <row r="164" customFormat="false" ht="13.5" hidden="false" customHeight="false" outlineLevel="0" collapsed="false">
      <c r="A164" s="12" t="s">
        <v>161</v>
      </c>
      <c r="B164" s="13" t="n">
        <v>55</v>
      </c>
      <c r="C164" s="13" t="n">
        <v>0</v>
      </c>
      <c r="D164" s="13" t="n">
        <f aca="false">SUM(B164:C164)</f>
        <v>55</v>
      </c>
      <c r="E164" s="13" t="n">
        <v>90</v>
      </c>
      <c r="F164" s="13" t="n">
        <v>0</v>
      </c>
      <c r="G164" s="13" t="n">
        <f aca="false">SUM(E164:F164)</f>
        <v>90</v>
      </c>
      <c r="H164" s="13" t="n">
        <v>82</v>
      </c>
      <c r="I164" s="13" t="n">
        <v>1</v>
      </c>
      <c r="J164" s="13" t="n">
        <f aca="false">SUM(H164:I164)</f>
        <v>83</v>
      </c>
      <c r="K164" s="13" t="n">
        <v>172</v>
      </c>
      <c r="L164" s="13" t="n">
        <v>1</v>
      </c>
      <c r="M164" s="14" t="n">
        <f aca="false">SUM(K164:L164)</f>
        <v>173</v>
      </c>
    </row>
    <row r="165" customFormat="false" ht="13.5" hidden="false" customHeight="false" outlineLevel="0" collapsed="false">
      <c r="A165" s="12" t="s">
        <v>162</v>
      </c>
      <c r="B165" s="13" t="n">
        <v>181</v>
      </c>
      <c r="C165" s="13" t="n">
        <v>0</v>
      </c>
      <c r="D165" s="13" t="n">
        <f aca="false">SUM(B165:C165)</f>
        <v>181</v>
      </c>
      <c r="E165" s="13" t="n">
        <v>275</v>
      </c>
      <c r="F165" s="13" t="n">
        <v>0</v>
      </c>
      <c r="G165" s="13" t="n">
        <f aca="false">SUM(E165:F165)</f>
        <v>275</v>
      </c>
      <c r="H165" s="13" t="n">
        <v>250</v>
      </c>
      <c r="I165" s="13" t="n">
        <v>0</v>
      </c>
      <c r="J165" s="13" t="n">
        <f aca="false">SUM(H165:I165)</f>
        <v>250</v>
      </c>
      <c r="K165" s="13" t="n">
        <v>525</v>
      </c>
      <c r="L165" s="13" t="n">
        <v>0</v>
      </c>
      <c r="M165" s="14" t="n">
        <f aca="false">SUM(K165:L165)</f>
        <v>525</v>
      </c>
    </row>
    <row r="166" customFormat="false" ht="13.5" hidden="false" customHeight="false" outlineLevel="0" collapsed="false">
      <c r="A166" s="12" t="s">
        <v>163</v>
      </c>
      <c r="B166" s="13" t="n">
        <v>267</v>
      </c>
      <c r="C166" s="13" t="n">
        <v>14</v>
      </c>
      <c r="D166" s="13" t="n">
        <f aca="false">SUM(B166:C166)</f>
        <v>281</v>
      </c>
      <c r="E166" s="13" t="n">
        <v>372</v>
      </c>
      <c r="F166" s="13" t="n">
        <v>12</v>
      </c>
      <c r="G166" s="13" t="n">
        <f aca="false">SUM(E166:F166)</f>
        <v>384</v>
      </c>
      <c r="H166" s="13" t="n">
        <v>392</v>
      </c>
      <c r="I166" s="13" t="n">
        <v>8</v>
      </c>
      <c r="J166" s="13" t="n">
        <f aca="false">SUM(H166:I166)</f>
        <v>400</v>
      </c>
      <c r="K166" s="13" t="n">
        <v>764</v>
      </c>
      <c r="L166" s="13" t="n">
        <v>20</v>
      </c>
      <c r="M166" s="14" t="n">
        <f aca="false">SUM(K166:L166)</f>
        <v>784</v>
      </c>
    </row>
    <row r="167" customFormat="false" ht="13.5" hidden="false" customHeight="false" outlineLevel="0" collapsed="false">
      <c r="A167" s="12" t="s">
        <v>164</v>
      </c>
      <c r="B167" s="13" t="n">
        <v>70</v>
      </c>
      <c r="C167" s="13" t="n">
        <v>0</v>
      </c>
      <c r="D167" s="13" t="n">
        <f aca="false">SUM(B167:C167)</f>
        <v>70</v>
      </c>
      <c r="E167" s="13" t="n">
        <v>116</v>
      </c>
      <c r="F167" s="13" t="n">
        <v>0</v>
      </c>
      <c r="G167" s="13" t="n">
        <f aca="false">SUM(E167:F167)</f>
        <v>116</v>
      </c>
      <c r="H167" s="13" t="n">
        <v>115</v>
      </c>
      <c r="I167" s="13" t="n">
        <v>0</v>
      </c>
      <c r="J167" s="13" t="n">
        <f aca="false">SUM(H167:I167)</f>
        <v>115</v>
      </c>
      <c r="K167" s="13" t="n">
        <v>231</v>
      </c>
      <c r="L167" s="13" t="n">
        <v>0</v>
      </c>
      <c r="M167" s="14" t="n">
        <f aca="false">SUM(K167:L167)</f>
        <v>231</v>
      </c>
    </row>
    <row r="168" customFormat="false" ht="13.5" hidden="false" customHeight="false" outlineLevel="0" collapsed="false">
      <c r="A168" s="18" t="s">
        <v>165</v>
      </c>
      <c r="B168" s="19" t="n">
        <f aca="false">SUM(B163:B167)</f>
        <v>655</v>
      </c>
      <c r="C168" s="19" t="n">
        <f aca="false">SUM(C163:C167)</f>
        <v>47</v>
      </c>
      <c r="D168" s="19" t="n">
        <f aca="false">SUM(B168:C168)</f>
        <v>702</v>
      </c>
      <c r="E168" s="19" t="n">
        <f aca="false">SUM(E163:E167)</f>
        <v>974</v>
      </c>
      <c r="F168" s="19" t="n">
        <f aca="false">SUM(F163:F167)</f>
        <v>16</v>
      </c>
      <c r="G168" s="19" t="n">
        <f aca="false">SUM(E168:F168)</f>
        <v>990</v>
      </c>
      <c r="H168" s="19" t="n">
        <f aca="false">SUM(H163:H167)</f>
        <v>972</v>
      </c>
      <c r="I168" s="19" t="n">
        <f aca="false">SUM(I163:I167)</f>
        <v>42</v>
      </c>
      <c r="J168" s="19" t="n">
        <f aca="false">SUM(H168:I168)</f>
        <v>1014</v>
      </c>
      <c r="K168" s="19" t="n">
        <f aca="false">SUM(K163:K167)</f>
        <v>1946</v>
      </c>
      <c r="L168" s="19" t="n">
        <f aca="false">SUM(L163:L167)</f>
        <v>58</v>
      </c>
      <c r="M168" s="20" t="n">
        <f aca="false">SUM(K168:L168)</f>
        <v>2004</v>
      </c>
    </row>
    <row r="169" customFormat="false" ht="13.5" hidden="false" customHeight="false" outlineLevel="0" collapsed="false">
      <c r="A169" s="12" t="s">
        <v>38</v>
      </c>
      <c r="B169" s="13" t="s">
        <v>39</v>
      </c>
      <c r="C169" s="13"/>
      <c r="D169" s="13"/>
      <c r="E169" s="13" t="s">
        <v>40</v>
      </c>
      <c r="F169" s="13"/>
      <c r="G169" s="13"/>
      <c r="H169" s="13" t="s">
        <v>40</v>
      </c>
      <c r="I169" s="13"/>
      <c r="J169" s="13"/>
      <c r="K169" s="13" t="s">
        <v>40</v>
      </c>
      <c r="L169" s="13"/>
      <c r="M169" s="14"/>
    </row>
    <row r="170" customFormat="false" ht="13.5" hidden="false" customHeight="false" outlineLevel="0" collapsed="false">
      <c r="A170" s="12" t="s">
        <v>166</v>
      </c>
      <c r="B170" s="13" t="n">
        <v>334</v>
      </c>
      <c r="C170" s="13" t="n">
        <v>8</v>
      </c>
      <c r="D170" s="13" t="n">
        <f aca="false">SUM(B170:C170)</f>
        <v>342</v>
      </c>
      <c r="E170" s="13" t="n">
        <v>528</v>
      </c>
      <c r="F170" s="13" t="n">
        <v>12</v>
      </c>
      <c r="G170" s="13" t="n">
        <f aca="false">SUM(E170:F170)</f>
        <v>540</v>
      </c>
      <c r="H170" s="13" t="n">
        <v>543</v>
      </c>
      <c r="I170" s="13" t="n">
        <v>11</v>
      </c>
      <c r="J170" s="13" t="n">
        <f aca="false">SUM(H170:I170)</f>
        <v>554</v>
      </c>
      <c r="K170" s="13" t="n">
        <v>1071</v>
      </c>
      <c r="L170" s="13" t="n">
        <v>23</v>
      </c>
      <c r="M170" s="14" t="n">
        <f aca="false">SUM(K170:L170)</f>
        <v>1094</v>
      </c>
    </row>
    <row r="171" customFormat="false" ht="13.5" hidden="false" customHeight="false" outlineLevel="0" collapsed="false">
      <c r="A171" s="12" t="s">
        <v>167</v>
      </c>
      <c r="B171" s="13" t="n">
        <v>79</v>
      </c>
      <c r="C171" s="13" t="n">
        <v>25</v>
      </c>
      <c r="D171" s="13" t="n">
        <f aca="false">SUM(B171:C171)</f>
        <v>104</v>
      </c>
      <c r="E171" s="13" t="n">
        <v>132</v>
      </c>
      <c r="F171" s="13" t="n">
        <v>23</v>
      </c>
      <c r="G171" s="13" t="n">
        <f aca="false">SUM(E171:F171)</f>
        <v>155</v>
      </c>
      <c r="H171" s="13" t="n">
        <v>133</v>
      </c>
      <c r="I171" s="13" t="n">
        <v>15</v>
      </c>
      <c r="J171" s="13" t="n">
        <f aca="false">SUM(H171:I171)</f>
        <v>148</v>
      </c>
      <c r="K171" s="13" t="n">
        <v>265</v>
      </c>
      <c r="L171" s="13" t="n">
        <v>38</v>
      </c>
      <c r="M171" s="14" t="n">
        <f aca="false">SUM(K171:L171)</f>
        <v>303</v>
      </c>
    </row>
    <row r="172" customFormat="false" ht="13.5" hidden="false" customHeight="false" outlineLevel="0" collapsed="false">
      <c r="A172" s="12" t="s">
        <v>168</v>
      </c>
      <c r="B172" s="13" t="n">
        <v>91</v>
      </c>
      <c r="C172" s="13" t="n">
        <v>1</v>
      </c>
      <c r="D172" s="13" t="n">
        <f aca="false">SUM(B172:C172)</f>
        <v>92</v>
      </c>
      <c r="E172" s="13" t="n">
        <v>160</v>
      </c>
      <c r="F172" s="13" t="n">
        <v>1</v>
      </c>
      <c r="G172" s="13" t="n">
        <f aca="false">SUM(E172:F172)</f>
        <v>161</v>
      </c>
      <c r="H172" s="13" t="n">
        <v>167</v>
      </c>
      <c r="I172" s="13" t="n">
        <v>3</v>
      </c>
      <c r="J172" s="13" t="n">
        <f aca="false">SUM(H172:I172)</f>
        <v>170</v>
      </c>
      <c r="K172" s="13" t="n">
        <v>327</v>
      </c>
      <c r="L172" s="13" t="n">
        <v>4</v>
      </c>
      <c r="M172" s="14" t="n">
        <f aca="false">SUM(K172:L172)</f>
        <v>331</v>
      </c>
    </row>
    <row r="173" customFormat="false" ht="13.5" hidden="false" customHeight="false" outlineLevel="0" collapsed="false">
      <c r="A173" s="12" t="s">
        <v>169</v>
      </c>
      <c r="B173" s="13" t="n">
        <v>21</v>
      </c>
      <c r="C173" s="13" t="n">
        <v>0</v>
      </c>
      <c r="D173" s="13" t="n">
        <f aca="false">SUM(B173:C173)</f>
        <v>21</v>
      </c>
      <c r="E173" s="13" t="n">
        <v>36</v>
      </c>
      <c r="F173" s="13" t="n">
        <v>0</v>
      </c>
      <c r="G173" s="13" t="n">
        <f aca="false">SUM(E173:F173)</f>
        <v>36</v>
      </c>
      <c r="H173" s="13" t="n">
        <v>38</v>
      </c>
      <c r="I173" s="13" t="n">
        <v>0</v>
      </c>
      <c r="J173" s="13" t="n">
        <f aca="false">SUM(H173:I173)</f>
        <v>38</v>
      </c>
      <c r="K173" s="13" t="n">
        <v>74</v>
      </c>
      <c r="L173" s="13" t="n">
        <v>0</v>
      </c>
      <c r="M173" s="14" t="n">
        <f aca="false">SUM(K173:L173)</f>
        <v>74</v>
      </c>
    </row>
    <row r="174" customFormat="false" ht="13.5" hidden="false" customHeight="false" outlineLevel="0" collapsed="false">
      <c r="A174" s="12" t="s">
        <v>170</v>
      </c>
      <c r="B174" s="13" t="n">
        <v>166</v>
      </c>
      <c r="C174" s="13" t="n">
        <v>0</v>
      </c>
      <c r="D174" s="13" t="n">
        <f aca="false">SUM(B174:C174)</f>
        <v>166</v>
      </c>
      <c r="E174" s="13" t="n">
        <v>264</v>
      </c>
      <c r="F174" s="13" t="n">
        <v>0</v>
      </c>
      <c r="G174" s="13" t="n">
        <f aca="false">SUM(E174:F174)</f>
        <v>264</v>
      </c>
      <c r="H174" s="13" t="n">
        <v>279</v>
      </c>
      <c r="I174" s="13" t="n">
        <v>0</v>
      </c>
      <c r="J174" s="13" t="n">
        <f aca="false">SUM(H174:I174)</f>
        <v>279</v>
      </c>
      <c r="K174" s="13" t="n">
        <v>543</v>
      </c>
      <c r="L174" s="13" t="n">
        <v>0</v>
      </c>
      <c r="M174" s="14" t="n">
        <f aca="false">SUM(K174:L174)</f>
        <v>543</v>
      </c>
    </row>
    <row r="175" customFormat="false" ht="13.5" hidden="false" customHeight="false" outlineLevel="0" collapsed="false">
      <c r="A175" s="12" t="s">
        <v>171</v>
      </c>
      <c r="B175" s="13" t="n">
        <v>67</v>
      </c>
      <c r="C175" s="13" t="n">
        <v>20</v>
      </c>
      <c r="D175" s="13" t="n">
        <f aca="false">SUM(B175:C175)</f>
        <v>87</v>
      </c>
      <c r="E175" s="13" t="n">
        <v>112</v>
      </c>
      <c r="F175" s="13" t="n">
        <v>17</v>
      </c>
      <c r="G175" s="13" t="n">
        <f aca="false">SUM(E175:F175)</f>
        <v>129</v>
      </c>
      <c r="H175" s="13" t="n">
        <v>109</v>
      </c>
      <c r="I175" s="13" t="n">
        <v>6</v>
      </c>
      <c r="J175" s="13" t="n">
        <f aca="false">SUM(H175:I175)</f>
        <v>115</v>
      </c>
      <c r="K175" s="13" t="n">
        <v>221</v>
      </c>
      <c r="L175" s="13" t="n">
        <v>23</v>
      </c>
      <c r="M175" s="14" t="n">
        <f aca="false">SUM(K175:L175)</f>
        <v>244</v>
      </c>
    </row>
    <row r="176" customFormat="false" ht="13.5" hidden="false" customHeight="false" outlineLevel="0" collapsed="false">
      <c r="A176" s="12" t="s">
        <v>172</v>
      </c>
      <c r="B176" s="13" t="n">
        <v>86</v>
      </c>
      <c r="C176" s="13" t="n">
        <v>6</v>
      </c>
      <c r="D176" s="13" t="n">
        <f aca="false">SUM(B176:C176)</f>
        <v>92</v>
      </c>
      <c r="E176" s="13" t="n">
        <v>147</v>
      </c>
      <c r="F176" s="13" t="n">
        <v>7</v>
      </c>
      <c r="G176" s="13" t="n">
        <f aca="false">SUM(E176:F176)</f>
        <v>154</v>
      </c>
      <c r="H176" s="13" t="n">
        <v>172</v>
      </c>
      <c r="I176" s="13" t="n">
        <v>5</v>
      </c>
      <c r="J176" s="13" t="n">
        <f aca="false">SUM(H176:I176)</f>
        <v>177</v>
      </c>
      <c r="K176" s="13" t="n">
        <v>319</v>
      </c>
      <c r="L176" s="13" t="n">
        <v>12</v>
      </c>
      <c r="M176" s="14" t="n">
        <f aca="false">SUM(K176:L176)</f>
        <v>331</v>
      </c>
    </row>
    <row r="177" customFormat="false" ht="13.5" hidden="false" customHeight="false" outlineLevel="0" collapsed="false">
      <c r="A177" s="12" t="s">
        <v>173</v>
      </c>
      <c r="B177" s="13" t="n">
        <v>201</v>
      </c>
      <c r="C177" s="13" t="n">
        <v>14</v>
      </c>
      <c r="D177" s="13" t="n">
        <f aca="false">SUM(B177:C177)</f>
        <v>215</v>
      </c>
      <c r="E177" s="13" t="n">
        <v>348</v>
      </c>
      <c r="F177" s="13" t="n">
        <v>15</v>
      </c>
      <c r="G177" s="13" t="n">
        <f aca="false">SUM(E177:F177)</f>
        <v>363</v>
      </c>
      <c r="H177" s="13" t="n">
        <v>327</v>
      </c>
      <c r="I177" s="13" t="n">
        <v>9</v>
      </c>
      <c r="J177" s="13" t="n">
        <f aca="false">SUM(H177:I177)</f>
        <v>336</v>
      </c>
      <c r="K177" s="13" t="n">
        <v>675</v>
      </c>
      <c r="L177" s="13" t="n">
        <v>24</v>
      </c>
      <c r="M177" s="14" t="n">
        <f aca="false">SUM(K177:L177)</f>
        <v>699</v>
      </c>
    </row>
    <row r="178" customFormat="false" ht="13.5" hidden="false" customHeight="false" outlineLevel="0" collapsed="false">
      <c r="A178" s="12" t="s">
        <v>174</v>
      </c>
      <c r="B178" s="13" t="n">
        <v>409</v>
      </c>
      <c r="C178" s="13" t="n">
        <v>36</v>
      </c>
      <c r="D178" s="13" t="n">
        <f aca="false">SUM(B178:C178)</f>
        <v>445</v>
      </c>
      <c r="E178" s="13" t="n">
        <v>651</v>
      </c>
      <c r="F178" s="13" t="n">
        <v>35</v>
      </c>
      <c r="G178" s="13" t="n">
        <f aca="false">SUM(E178:F178)</f>
        <v>686</v>
      </c>
      <c r="H178" s="13" t="n">
        <v>710</v>
      </c>
      <c r="I178" s="13" t="n">
        <v>8</v>
      </c>
      <c r="J178" s="13" t="n">
        <f aca="false">SUM(H178:I178)</f>
        <v>718</v>
      </c>
      <c r="K178" s="13" t="n">
        <v>1361</v>
      </c>
      <c r="L178" s="13" t="n">
        <v>43</v>
      </c>
      <c r="M178" s="14" t="n">
        <f aca="false">SUM(K178:L178)</f>
        <v>1404</v>
      </c>
    </row>
    <row r="179" customFormat="false" ht="13.5" hidden="false" customHeight="false" outlineLevel="0" collapsed="false">
      <c r="A179" s="12" t="s">
        <v>175</v>
      </c>
      <c r="B179" s="13" t="n">
        <v>45</v>
      </c>
      <c r="C179" s="13" t="n">
        <v>0</v>
      </c>
      <c r="D179" s="13" t="n">
        <f aca="false">SUM(B179:C179)</f>
        <v>45</v>
      </c>
      <c r="E179" s="13" t="n">
        <v>87</v>
      </c>
      <c r="F179" s="13" t="n">
        <v>0</v>
      </c>
      <c r="G179" s="13" t="n">
        <f aca="false">SUM(E179:F179)</f>
        <v>87</v>
      </c>
      <c r="H179" s="13" t="n">
        <v>86</v>
      </c>
      <c r="I179" s="13" t="n">
        <v>0</v>
      </c>
      <c r="J179" s="13" t="n">
        <f aca="false">SUM(H179:I179)</f>
        <v>86</v>
      </c>
      <c r="K179" s="13" t="n">
        <v>173</v>
      </c>
      <c r="L179" s="13" t="n">
        <v>0</v>
      </c>
      <c r="M179" s="14" t="n">
        <f aca="false">SUM(K179:L179)</f>
        <v>173</v>
      </c>
    </row>
    <row r="180" customFormat="false" ht="13.5" hidden="false" customHeight="false" outlineLevel="0" collapsed="false">
      <c r="A180" s="12" t="s">
        <v>176</v>
      </c>
      <c r="B180" s="13" t="n">
        <v>33</v>
      </c>
      <c r="C180" s="13" t="n">
        <v>0</v>
      </c>
      <c r="D180" s="13" t="n">
        <f aca="false">SUM(B180:C180)</f>
        <v>33</v>
      </c>
      <c r="E180" s="13" t="n">
        <v>60</v>
      </c>
      <c r="F180" s="13" t="n">
        <v>0</v>
      </c>
      <c r="G180" s="13" t="n">
        <f aca="false">SUM(E180:F180)</f>
        <v>60</v>
      </c>
      <c r="H180" s="13" t="n">
        <v>60</v>
      </c>
      <c r="I180" s="13" t="n">
        <v>0</v>
      </c>
      <c r="J180" s="13" t="n">
        <f aca="false">SUM(H180:I180)</f>
        <v>60</v>
      </c>
      <c r="K180" s="13" t="n">
        <v>120</v>
      </c>
      <c r="L180" s="13" t="n">
        <v>0</v>
      </c>
      <c r="M180" s="14" t="n">
        <f aca="false">SUM(K180:L180)</f>
        <v>120</v>
      </c>
    </row>
    <row r="181" customFormat="false" ht="13.5" hidden="false" customHeight="false" outlineLevel="0" collapsed="false">
      <c r="A181" s="12" t="s">
        <v>177</v>
      </c>
      <c r="B181" s="13" t="n">
        <v>122</v>
      </c>
      <c r="C181" s="13" t="n">
        <v>1</v>
      </c>
      <c r="D181" s="13" t="n">
        <f aca="false">SUM(B181:C181)</f>
        <v>123</v>
      </c>
      <c r="E181" s="13" t="n">
        <v>219</v>
      </c>
      <c r="F181" s="13" t="n">
        <v>1</v>
      </c>
      <c r="G181" s="13" t="n">
        <f aca="false">SUM(E181:F181)</f>
        <v>220</v>
      </c>
      <c r="H181" s="13" t="n">
        <v>212</v>
      </c>
      <c r="I181" s="13" t="n">
        <v>1</v>
      </c>
      <c r="J181" s="13" t="n">
        <f aca="false">SUM(H181:I181)</f>
        <v>213</v>
      </c>
      <c r="K181" s="13" t="n">
        <v>431</v>
      </c>
      <c r="L181" s="13" t="n">
        <v>2</v>
      </c>
      <c r="M181" s="14" t="n">
        <f aca="false">SUM(K181:L181)</f>
        <v>433</v>
      </c>
    </row>
    <row r="182" customFormat="false" ht="13.5" hidden="false" customHeight="false" outlineLevel="0" collapsed="false">
      <c r="A182" s="12" t="s">
        <v>178</v>
      </c>
      <c r="B182" s="13" t="n">
        <v>44</v>
      </c>
      <c r="C182" s="13" t="n">
        <v>0</v>
      </c>
      <c r="D182" s="13" t="n">
        <f aca="false">SUM(B182:C182)</f>
        <v>44</v>
      </c>
      <c r="E182" s="13" t="n">
        <v>61</v>
      </c>
      <c r="F182" s="13" t="n">
        <v>0</v>
      </c>
      <c r="G182" s="13" t="n">
        <f aca="false">SUM(E182:F182)</f>
        <v>61</v>
      </c>
      <c r="H182" s="13" t="n">
        <v>72</v>
      </c>
      <c r="I182" s="13" t="n">
        <v>0</v>
      </c>
      <c r="J182" s="13" t="n">
        <f aca="false">SUM(H182:I182)</f>
        <v>72</v>
      </c>
      <c r="K182" s="13" t="n">
        <v>133</v>
      </c>
      <c r="L182" s="13" t="n">
        <v>0</v>
      </c>
      <c r="M182" s="14" t="n">
        <f aca="false">SUM(K182:L182)</f>
        <v>133</v>
      </c>
    </row>
    <row r="183" customFormat="false" ht="13.5" hidden="false" customHeight="false" outlineLevel="0" collapsed="false">
      <c r="A183" s="12" t="s">
        <v>179</v>
      </c>
      <c r="B183" s="13" t="n">
        <v>40</v>
      </c>
      <c r="C183" s="13" t="n">
        <v>0</v>
      </c>
      <c r="D183" s="13" t="n">
        <f aca="false">SUM(B183:C183)</f>
        <v>40</v>
      </c>
      <c r="E183" s="13" t="n">
        <v>72</v>
      </c>
      <c r="F183" s="13" t="n">
        <v>0</v>
      </c>
      <c r="G183" s="13" t="n">
        <f aca="false">SUM(E183:F183)</f>
        <v>72</v>
      </c>
      <c r="H183" s="13" t="n">
        <v>85</v>
      </c>
      <c r="I183" s="13" t="n">
        <v>0</v>
      </c>
      <c r="J183" s="13" t="n">
        <f aca="false">SUM(H183:I183)</f>
        <v>85</v>
      </c>
      <c r="K183" s="13" t="n">
        <v>157</v>
      </c>
      <c r="L183" s="13" t="n">
        <v>0</v>
      </c>
      <c r="M183" s="14" t="n">
        <f aca="false">SUM(K183:L183)</f>
        <v>157</v>
      </c>
    </row>
    <row r="184" customFormat="false" ht="13.5" hidden="false" customHeight="false" outlineLevel="0" collapsed="false">
      <c r="A184" s="12" t="s">
        <v>180</v>
      </c>
      <c r="B184" s="13" t="n">
        <v>62</v>
      </c>
      <c r="C184" s="13" t="n">
        <v>0</v>
      </c>
      <c r="D184" s="13" t="n">
        <f aca="false">SUM(B184:C184)</f>
        <v>62</v>
      </c>
      <c r="E184" s="13" t="n">
        <v>118</v>
      </c>
      <c r="F184" s="13" t="n">
        <v>0</v>
      </c>
      <c r="G184" s="13" t="n">
        <f aca="false">SUM(E184:F184)</f>
        <v>118</v>
      </c>
      <c r="H184" s="13" t="n">
        <v>113</v>
      </c>
      <c r="I184" s="13" t="n">
        <v>0</v>
      </c>
      <c r="J184" s="13" t="n">
        <f aca="false">SUM(H184:I184)</f>
        <v>113</v>
      </c>
      <c r="K184" s="13" t="n">
        <v>231</v>
      </c>
      <c r="L184" s="13" t="n">
        <v>0</v>
      </c>
      <c r="M184" s="14" t="n">
        <f aca="false">SUM(K184:L184)</f>
        <v>231</v>
      </c>
    </row>
    <row r="185" customFormat="false" ht="13.5" hidden="false" customHeight="false" outlineLevel="0" collapsed="false">
      <c r="A185" s="12" t="s">
        <v>181</v>
      </c>
      <c r="B185" s="13" t="n">
        <v>126</v>
      </c>
      <c r="C185" s="13" t="n">
        <v>14</v>
      </c>
      <c r="D185" s="13" t="n">
        <f aca="false">SUM(B185:C185)</f>
        <v>140</v>
      </c>
      <c r="E185" s="13" t="n">
        <v>207</v>
      </c>
      <c r="F185" s="13" t="n">
        <v>14</v>
      </c>
      <c r="G185" s="13" t="n">
        <f aca="false">SUM(E185:F185)</f>
        <v>221</v>
      </c>
      <c r="H185" s="13" t="n">
        <v>219</v>
      </c>
      <c r="I185" s="13" t="n">
        <v>4</v>
      </c>
      <c r="J185" s="13" t="n">
        <f aca="false">SUM(H185:I185)</f>
        <v>223</v>
      </c>
      <c r="K185" s="13" t="n">
        <v>426</v>
      </c>
      <c r="L185" s="13" t="n">
        <v>18</v>
      </c>
      <c r="M185" s="14" t="n">
        <f aca="false">SUM(K185:L185)</f>
        <v>444</v>
      </c>
    </row>
    <row r="186" customFormat="false" ht="13.5" hidden="false" customHeight="false" outlineLevel="0" collapsed="false">
      <c r="A186" s="12" t="s">
        <v>182</v>
      </c>
      <c r="B186" s="13" t="n">
        <v>220</v>
      </c>
      <c r="C186" s="13" t="n">
        <v>14</v>
      </c>
      <c r="D186" s="13" t="n">
        <f aca="false">SUM(B186:C186)</f>
        <v>234</v>
      </c>
      <c r="E186" s="13" t="n">
        <v>384</v>
      </c>
      <c r="F186" s="13" t="n">
        <v>8</v>
      </c>
      <c r="G186" s="13" t="n">
        <f aca="false">SUM(E186:F186)</f>
        <v>392</v>
      </c>
      <c r="H186" s="13" t="n">
        <v>373</v>
      </c>
      <c r="I186" s="13" t="n">
        <v>12</v>
      </c>
      <c r="J186" s="13" t="n">
        <f aca="false">SUM(H186:I186)</f>
        <v>385</v>
      </c>
      <c r="K186" s="13" t="n">
        <v>757</v>
      </c>
      <c r="L186" s="13" t="n">
        <v>20</v>
      </c>
      <c r="M186" s="14" t="n">
        <f aca="false">SUM(K186:L186)</f>
        <v>777</v>
      </c>
    </row>
    <row r="187" customFormat="false" ht="13.5" hidden="false" customHeight="false" outlineLevel="0" collapsed="false">
      <c r="A187" s="12" t="s">
        <v>183</v>
      </c>
      <c r="B187" s="13" t="n">
        <v>109</v>
      </c>
      <c r="C187" s="13" t="n">
        <v>0</v>
      </c>
      <c r="D187" s="13" t="n">
        <f aca="false">SUM(B187:C187)</f>
        <v>109</v>
      </c>
      <c r="E187" s="13" t="n">
        <v>204</v>
      </c>
      <c r="F187" s="13" t="n">
        <v>0</v>
      </c>
      <c r="G187" s="13" t="n">
        <f aca="false">SUM(E187:F187)</f>
        <v>204</v>
      </c>
      <c r="H187" s="13" t="n">
        <v>213</v>
      </c>
      <c r="I187" s="13" t="n">
        <v>0</v>
      </c>
      <c r="J187" s="13" t="n">
        <f aca="false">SUM(H187:I187)</f>
        <v>213</v>
      </c>
      <c r="K187" s="13" t="n">
        <v>417</v>
      </c>
      <c r="L187" s="13" t="n">
        <v>0</v>
      </c>
      <c r="M187" s="14" t="n">
        <f aca="false">SUM(K187:L187)</f>
        <v>417</v>
      </c>
    </row>
    <row r="188" customFormat="false" ht="13.5" hidden="false" customHeight="false" outlineLevel="0" collapsed="false">
      <c r="A188" s="12" t="s">
        <v>184</v>
      </c>
      <c r="B188" s="13" t="n">
        <v>71</v>
      </c>
      <c r="C188" s="13" t="n">
        <v>0</v>
      </c>
      <c r="D188" s="13" t="n">
        <f aca="false">SUM(B188:C188)</f>
        <v>71</v>
      </c>
      <c r="E188" s="13" t="n">
        <v>131</v>
      </c>
      <c r="F188" s="13" t="n">
        <v>0</v>
      </c>
      <c r="G188" s="13" t="n">
        <f aca="false">SUM(E188:F188)</f>
        <v>131</v>
      </c>
      <c r="H188" s="13" t="n">
        <v>125</v>
      </c>
      <c r="I188" s="13" t="n">
        <v>0</v>
      </c>
      <c r="J188" s="13" t="n">
        <f aca="false">SUM(H188:I188)</f>
        <v>125</v>
      </c>
      <c r="K188" s="13" t="n">
        <v>256</v>
      </c>
      <c r="L188" s="13" t="n">
        <v>0</v>
      </c>
      <c r="M188" s="14" t="n">
        <f aca="false">SUM(K188:L188)</f>
        <v>256</v>
      </c>
    </row>
    <row r="189" customFormat="false" ht="13.5" hidden="false" customHeight="false" outlineLevel="0" collapsed="false">
      <c r="A189" s="12" t="s">
        <v>185</v>
      </c>
      <c r="B189" s="13" t="n">
        <v>35</v>
      </c>
      <c r="C189" s="13" t="n">
        <v>0</v>
      </c>
      <c r="D189" s="13" t="n">
        <f aca="false">SUM(B189:C189)</f>
        <v>35</v>
      </c>
      <c r="E189" s="13" t="n">
        <v>50</v>
      </c>
      <c r="F189" s="13" t="n">
        <v>0</v>
      </c>
      <c r="G189" s="13" t="n">
        <f aca="false">SUM(E189:F189)</f>
        <v>50</v>
      </c>
      <c r="H189" s="13" t="n">
        <v>56</v>
      </c>
      <c r="I189" s="13" t="n">
        <v>0</v>
      </c>
      <c r="J189" s="13" t="n">
        <f aca="false">SUM(H189:I189)</f>
        <v>56</v>
      </c>
      <c r="K189" s="13" t="n">
        <v>106</v>
      </c>
      <c r="L189" s="13" t="n">
        <v>0</v>
      </c>
      <c r="M189" s="14" t="n">
        <f aca="false">SUM(K189:L189)</f>
        <v>106</v>
      </c>
    </row>
    <row r="190" customFormat="false" ht="13.5" hidden="false" customHeight="false" outlineLevel="0" collapsed="false">
      <c r="A190" s="12" t="s">
        <v>186</v>
      </c>
      <c r="B190" s="13" t="n">
        <v>142</v>
      </c>
      <c r="C190" s="13" t="n">
        <v>16</v>
      </c>
      <c r="D190" s="13" t="n">
        <f aca="false">SUM(B190:C190)</f>
        <v>158</v>
      </c>
      <c r="E190" s="13" t="n">
        <v>213</v>
      </c>
      <c r="F190" s="13" t="n">
        <v>16</v>
      </c>
      <c r="G190" s="13" t="n">
        <f aca="false">SUM(E190:F190)</f>
        <v>229</v>
      </c>
      <c r="H190" s="13" t="n">
        <v>258</v>
      </c>
      <c r="I190" s="13" t="n">
        <v>7</v>
      </c>
      <c r="J190" s="13" t="n">
        <f aca="false">SUM(H190:I190)</f>
        <v>265</v>
      </c>
      <c r="K190" s="13" t="n">
        <v>471</v>
      </c>
      <c r="L190" s="13" t="n">
        <v>23</v>
      </c>
      <c r="M190" s="14" t="n">
        <f aca="false">SUM(K190:L190)</f>
        <v>494</v>
      </c>
    </row>
    <row r="191" customFormat="false" ht="13.5" hidden="false" customHeight="false" outlineLevel="0" collapsed="false">
      <c r="A191" s="12" t="s">
        <v>187</v>
      </c>
      <c r="B191" s="13" t="n">
        <v>174</v>
      </c>
      <c r="C191" s="13" t="n">
        <v>0</v>
      </c>
      <c r="D191" s="13" t="n">
        <f aca="false">SUM(B191:C191)</f>
        <v>174</v>
      </c>
      <c r="E191" s="13" t="n">
        <v>299</v>
      </c>
      <c r="F191" s="13" t="n">
        <v>1</v>
      </c>
      <c r="G191" s="13" t="n">
        <f aca="false">SUM(E191:F191)</f>
        <v>300</v>
      </c>
      <c r="H191" s="13" t="n">
        <v>291</v>
      </c>
      <c r="I191" s="13" t="n">
        <v>6</v>
      </c>
      <c r="J191" s="13" t="n">
        <f aca="false">SUM(H191:I191)</f>
        <v>297</v>
      </c>
      <c r="K191" s="13" t="n">
        <v>590</v>
      </c>
      <c r="L191" s="13" t="n">
        <v>7</v>
      </c>
      <c r="M191" s="14" t="n">
        <f aca="false">SUM(K191:L191)</f>
        <v>597</v>
      </c>
    </row>
    <row r="192" customFormat="false" ht="13.5" hidden="false" customHeight="false" outlineLevel="0" collapsed="false">
      <c r="A192" s="12" t="s">
        <v>188</v>
      </c>
      <c r="B192" s="13" t="n">
        <v>513</v>
      </c>
      <c r="C192" s="13" t="n">
        <v>17</v>
      </c>
      <c r="D192" s="13" t="n">
        <f aca="false">SUM(B192:C192)</f>
        <v>530</v>
      </c>
      <c r="E192" s="13" t="n">
        <v>806</v>
      </c>
      <c r="F192" s="13" t="n">
        <v>9</v>
      </c>
      <c r="G192" s="13" t="n">
        <f aca="false">SUM(E192:F192)</f>
        <v>815</v>
      </c>
      <c r="H192" s="13" t="n">
        <v>737</v>
      </c>
      <c r="I192" s="13" t="n">
        <v>22</v>
      </c>
      <c r="J192" s="13" t="n">
        <f aca="false">SUM(H192:I192)</f>
        <v>759</v>
      </c>
      <c r="K192" s="13" t="n">
        <v>1543</v>
      </c>
      <c r="L192" s="13" t="n">
        <v>31</v>
      </c>
      <c r="M192" s="14" t="n">
        <f aca="false">SUM(K192:L192)</f>
        <v>1574</v>
      </c>
    </row>
    <row r="193" customFormat="false" ht="13.5" hidden="false" customHeight="false" outlineLevel="0" collapsed="false">
      <c r="A193" s="12" t="s">
        <v>189</v>
      </c>
      <c r="B193" s="13" t="n">
        <v>47</v>
      </c>
      <c r="C193" s="13" t="n">
        <v>0</v>
      </c>
      <c r="D193" s="13" t="n">
        <f aca="false">SUM(B193:C193)</f>
        <v>47</v>
      </c>
      <c r="E193" s="13" t="n">
        <v>88</v>
      </c>
      <c r="F193" s="13" t="n">
        <v>0</v>
      </c>
      <c r="G193" s="13" t="n">
        <f aca="false">SUM(E193:F193)</f>
        <v>88</v>
      </c>
      <c r="H193" s="13" t="n">
        <v>84</v>
      </c>
      <c r="I193" s="13" t="n">
        <v>1</v>
      </c>
      <c r="J193" s="13" t="n">
        <f aca="false">SUM(H193:I193)</f>
        <v>85</v>
      </c>
      <c r="K193" s="13" t="n">
        <v>172</v>
      </c>
      <c r="L193" s="13" t="n">
        <v>1</v>
      </c>
      <c r="M193" s="14" t="n">
        <f aca="false">SUM(K193:L193)</f>
        <v>173</v>
      </c>
    </row>
    <row r="194" customFormat="false" ht="13.5" hidden="false" customHeight="false" outlineLevel="0" collapsed="false">
      <c r="A194" s="12" t="s">
        <v>190</v>
      </c>
      <c r="B194" s="13" t="n">
        <v>131</v>
      </c>
      <c r="C194" s="13" t="n">
        <v>2</v>
      </c>
      <c r="D194" s="13" t="n">
        <f aca="false">SUM(B194:C194)</f>
        <v>133</v>
      </c>
      <c r="E194" s="13" t="n">
        <v>199</v>
      </c>
      <c r="F194" s="13" t="n">
        <v>1</v>
      </c>
      <c r="G194" s="13" t="n">
        <f aca="false">SUM(E194:F194)</f>
        <v>200</v>
      </c>
      <c r="H194" s="13" t="n">
        <v>200</v>
      </c>
      <c r="I194" s="13" t="n">
        <v>2</v>
      </c>
      <c r="J194" s="13" t="n">
        <f aca="false">SUM(H194:I194)</f>
        <v>202</v>
      </c>
      <c r="K194" s="13" t="n">
        <v>399</v>
      </c>
      <c r="L194" s="13" t="n">
        <v>3</v>
      </c>
      <c r="M194" s="14" t="n">
        <f aca="false">SUM(K194:L194)</f>
        <v>402</v>
      </c>
    </row>
    <row r="195" customFormat="false" ht="13.5" hidden="false" customHeight="false" outlineLevel="0" collapsed="false">
      <c r="A195" s="12" t="s">
        <v>191</v>
      </c>
      <c r="B195" s="13" t="n">
        <v>51</v>
      </c>
      <c r="C195" s="13" t="n">
        <v>8</v>
      </c>
      <c r="D195" s="13" t="n">
        <f aca="false">SUM(B195:C195)</f>
        <v>59</v>
      </c>
      <c r="E195" s="13" t="n">
        <v>89</v>
      </c>
      <c r="F195" s="13" t="n">
        <v>8</v>
      </c>
      <c r="G195" s="13" t="n">
        <f aca="false">SUM(E195:F195)</f>
        <v>97</v>
      </c>
      <c r="H195" s="13" t="n">
        <v>95</v>
      </c>
      <c r="I195" s="13" t="n">
        <v>1</v>
      </c>
      <c r="J195" s="13" t="n">
        <f aca="false">SUM(H195:I195)</f>
        <v>96</v>
      </c>
      <c r="K195" s="13" t="n">
        <v>184</v>
      </c>
      <c r="L195" s="13" t="n">
        <v>9</v>
      </c>
      <c r="M195" s="14" t="n">
        <f aca="false">SUM(K195:L195)</f>
        <v>193</v>
      </c>
    </row>
    <row r="196" customFormat="false" ht="13.5" hidden="false" customHeight="false" outlineLevel="0" collapsed="false">
      <c r="A196" s="12" t="s">
        <v>192</v>
      </c>
      <c r="B196" s="13" t="n">
        <v>55</v>
      </c>
      <c r="C196" s="13" t="n">
        <v>0</v>
      </c>
      <c r="D196" s="13" t="n">
        <f aca="false">SUM(B196:C196)</f>
        <v>55</v>
      </c>
      <c r="E196" s="13" t="n">
        <v>96</v>
      </c>
      <c r="F196" s="13" t="n">
        <v>0</v>
      </c>
      <c r="G196" s="13" t="n">
        <f aca="false">SUM(E196:F196)</f>
        <v>96</v>
      </c>
      <c r="H196" s="13" t="n">
        <v>82</v>
      </c>
      <c r="I196" s="13" t="n">
        <v>0</v>
      </c>
      <c r="J196" s="13" t="n">
        <f aca="false">SUM(H196:I196)</f>
        <v>82</v>
      </c>
      <c r="K196" s="13" t="n">
        <v>178</v>
      </c>
      <c r="L196" s="13" t="n">
        <v>0</v>
      </c>
      <c r="M196" s="14" t="n">
        <f aca="false">SUM(K196:L196)</f>
        <v>178</v>
      </c>
    </row>
    <row r="197" customFormat="false" ht="13.5" hidden="false" customHeight="false" outlineLevel="0" collapsed="false">
      <c r="A197" s="12" t="s">
        <v>193</v>
      </c>
      <c r="B197" s="13" t="n">
        <v>84</v>
      </c>
      <c r="C197" s="13" t="n">
        <v>0</v>
      </c>
      <c r="D197" s="13" t="n">
        <f aca="false">SUM(B197:C197)</f>
        <v>84</v>
      </c>
      <c r="E197" s="13" t="n">
        <v>119</v>
      </c>
      <c r="F197" s="13" t="n">
        <v>0</v>
      </c>
      <c r="G197" s="13" t="n">
        <f aca="false">SUM(E197:F197)</f>
        <v>119</v>
      </c>
      <c r="H197" s="13" t="n">
        <v>134</v>
      </c>
      <c r="I197" s="13" t="n">
        <v>0</v>
      </c>
      <c r="J197" s="13" t="n">
        <f aca="false">SUM(H197:I197)</f>
        <v>134</v>
      </c>
      <c r="K197" s="13" t="n">
        <v>253</v>
      </c>
      <c r="L197" s="13" t="n">
        <v>0</v>
      </c>
      <c r="M197" s="14" t="n">
        <f aca="false">SUM(K197:L197)</f>
        <v>253</v>
      </c>
    </row>
    <row r="198" customFormat="false" ht="13.5" hidden="false" customHeight="false" outlineLevel="0" collapsed="false">
      <c r="A198" s="12" t="s">
        <v>194</v>
      </c>
      <c r="B198" s="13" t="n">
        <v>59</v>
      </c>
      <c r="C198" s="13" t="n">
        <v>0</v>
      </c>
      <c r="D198" s="13" t="n">
        <f aca="false">SUM(B198:C198)</f>
        <v>59</v>
      </c>
      <c r="E198" s="13" t="n">
        <v>114</v>
      </c>
      <c r="F198" s="13" t="n">
        <v>0</v>
      </c>
      <c r="G198" s="13" t="n">
        <f aca="false">SUM(E198:F198)</f>
        <v>114</v>
      </c>
      <c r="H198" s="13" t="n">
        <v>116</v>
      </c>
      <c r="I198" s="13" t="n">
        <v>2</v>
      </c>
      <c r="J198" s="13" t="n">
        <f aca="false">SUM(H198:I198)</f>
        <v>118</v>
      </c>
      <c r="K198" s="13" t="n">
        <v>230</v>
      </c>
      <c r="L198" s="13" t="n">
        <v>2</v>
      </c>
      <c r="M198" s="14" t="n">
        <f aca="false">SUM(K198:L198)</f>
        <v>232</v>
      </c>
    </row>
    <row r="199" customFormat="false" ht="13.5" hidden="false" customHeight="false" outlineLevel="0" collapsed="false">
      <c r="A199" s="12" t="s">
        <v>195</v>
      </c>
      <c r="B199" s="13" t="n">
        <v>55</v>
      </c>
      <c r="C199" s="13" t="n">
        <v>0</v>
      </c>
      <c r="D199" s="13" t="n">
        <f aca="false">SUM(B199:C199)</f>
        <v>55</v>
      </c>
      <c r="E199" s="13" t="n">
        <v>102</v>
      </c>
      <c r="F199" s="13" t="n">
        <v>0</v>
      </c>
      <c r="G199" s="13" t="n">
        <f aca="false">SUM(E199:F199)</f>
        <v>102</v>
      </c>
      <c r="H199" s="13" t="n">
        <v>100</v>
      </c>
      <c r="I199" s="13" t="n">
        <v>0</v>
      </c>
      <c r="J199" s="13" t="n">
        <f aca="false">SUM(H199:I199)</f>
        <v>100</v>
      </c>
      <c r="K199" s="13" t="n">
        <v>202</v>
      </c>
      <c r="L199" s="13" t="n">
        <v>0</v>
      </c>
      <c r="M199" s="14" t="n">
        <f aca="false">SUM(K199:L199)</f>
        <v>202</v>
      </c>
    </row>
    <row r="200" customFormat="false" ht="13.5" hidden="false" customHeight="false" outlineLevel="0" collapsed="false">
      <c r="A200" s="12" t="s">
        <v>196</v>
      </c>
      <c r="B200" s="13" t="n">
        <v>57</v>
      </c>
      <c r="C200" s="13" t="n">
        <v>0</v>
      </c>
      <c r="D200" s="13" t="n">
        <f aca="false">SUM(B200:C200)</f>
        <v>57</v>
      </c>
      <c r="E200" s="13" t="n">
        <v>106</v>
      </c>
      <c r="F200" s="13" t="n">
        <v>0</v>
      </c>
      <c r="G200" s="13" t="n">
        <f aca="false">SUM(E200:F200)</f>
        <v>106</v>
      </c>
      <c r="H200" s="13" t="n">
        <v>115</v>
      </c>
      <c r="I200" s="13" t="n">
        <v>0</v>
      </c>
      <c r="J200" s="13" t="n">
        <f aca="false">SUM(H200:I200)</f>
        <v>115</v>
      </c>
      <c r="K200" s="13" t="n">
        <v>221</v>
      </c>
      <c r="L200" s="13" t="n">
        <v>0</v>
      </c>
      <c r="M200" s="14" t="n">
        <f aca="false">SUM(K200:L200)</f>
        <v>221</v>
      </c>
    </row>
    <row r="201" customFormat="false" ht="13.5" hidden="false" customHeight="false" outlineLevel="0" collapsed="false">
      <c r="A201" s="12" t="s">
        <v>197</v>
      </c>
      <c r="B201" s="13" t="n">
        <v>55</v>
      </c>
      <c r="C201" s="13" t="n">
        <v>0</v>
      </c>
      <c r="D201" s="13" t="n">
        <f aca="false">SUM(B201:C201)</f>
        <v>55</v>
      </c>
      <c r="E201" s="13" t="n">
        <v>82</v>
      </c>
      <c r="F201" s="13" t="n">
        <v>0</v>
      </c>
      <c r="G201" s="13" t="n">
        <f aca="false">SUM(E201:F201)</f>
        <v>82</v>
      </c>
      <c r="H201" s="13" t="n">
        <v>111</v>
      </c>
      <c r="I201" s="13" t="n">
        <v>0</v>
      </c>
      <c r="J201" s="13" t="n">
        <f aca="false">SUM(H201:I201)</f>
        <v>111</v>
      </c>
      <c r="K201" s="13" t="n">
        <v>193</v>
      </c>
      <c r="L201" s="13" t="n">
        <v>0</v>
      </c>
      <c r="M201" s="14" t="n">
        <f aca="false">SUM(K201:L201)</f>
        <v>193</v>
      </c>
    </row>
    <row r="202" customFormat="false" ht="13.5" hidden="false" customHeight="false" outlineLevel="0" collapsed="false">
      <c r="A202" s="12" t="s">
        <v>198</v>
      </c>
      <c r="B202" s="13" t="n">
        <v>22</v>
      </c>
      <c r="C202" s="13" t="n">
        <v>7</v>
      </c>
      <c r="D202" s="13" t="n">
        <f aca="false">SUM(B202:C202)</f>
        <v>29</v>
      </c>
      <c r="E202" s="13" t="n">
        <v>38</v>
      </c>
      <c r="F202" s="13" t="n">
        <v>7</v>
      </c>
      <c r="G202" s="13" t="n">
        <f aca="false">SUM(E202:F202)</f>
        <v>45</v>
      </c>
      <c r="H202" s="13" t="n">
        <v>43</v>
      </c>
      <c r="I202" s="13" t="n">
        <v>1</v>
      </c>
      <c r="J202" s="13" t="n">
        <f aca="false">SUM(H202:I202)</f>
        <v>44</v>
      </c>
      <c r="K202" s="13" t="n">
        <v>81</v>
      </c>
      <c r="L202" s="13" t="n">
        <v>8</v>
      </c>
      <c r="M202" s="14" t="n">
        <f aca="false">SUM(K202:L202)</f>
        <v>89</v>
      </c>
    </row>
    <row r="203" customFormat="false" ht="13.5" hidden="false" customHeight="false" outlineLevel="0" collapsed="false">
      <c r="A203" s="12" t="s">
        <v>199</v>
      </c>
      <c r="B203" s="13" t="n">
        <v>17</v>
      </c>
      <c r="C203" s="13" t="n">
        <v>0</v>
      </c>
      <c r="D203" s="13" t="n">
        <f aca="false">SUM(B203:C203)</f>
        <v>17</v>
      </c>
      <c r="E203" s="13" t="n">
        <v>32</v>
      </c>
      <c r="F203" s="13" t="n">
        <v>0</v>
      </c>
      <c r="G203" s="13" t="n">
        <f aca="false">SUM(E203:F203)</f>
        <v>32</v>
      </c>
      <c r="H203" s="13" t="n">
        <v>33</v>
      </c>
      <c r="I203" s="13" t="n">
        <v>0</v>
      </c>
      <c r="J203" s="13" t="n">
        <f aca="false">SUM(H203:I203)</f>
        <v>33</v>
      </c>
      <c r="K203" s="13" t="n">
        <v>65</v>
      </c>
      <c r="L203" s="13" t="n">
        <v>0</v>
      </c>
      <c r="M203" s="14" t="n">
        <f aca="false">SUM(K203:L203)</f>
        <v>65</v>
      </c>
    </row>
    <row r="204" customFormat="false" ht="13.5" hidden="false" customHeight="false" outlineLevel="0" collapsed="false">
      <c r="A204" s="12" t="s">
        <v>200</v>
      </c>
      <c r="B204" s="13" t="n">
        <v>96</v>
      </c>
      <c r="C204" s="13" t="n">
        <v>0</v>
      </c>
      <c r="D204" s="13" t="n">
        <f aca="false">SUM(B204:C204)</f>
        <v>96</v>
      </c>
      <c r="E204" s="13" t="n">
        <v>101</v>
      </c>
      <c r="F204" s="13" t="n">
        <v>0</v>
      </c>
      <c r="G204" s="13" t="n">
        <f aca="false">SUM(E204:F204)</f>
        <v>101</v>
      </c>
      <c r="H204" s="13" t="n">
        <v>147</v>
      </c>
      <c r="I204" s="13" t="n">
        <v>0</v>
      </c>
      <c r="J204" s="13" t="n">
        <f aca="false">SUM(H204:I204)</f>
        <v>147</v>
      </c>
      <c r="K204" s="13" t="n">
        <v>248</v>
      </c>
      <c r="L204" s="13" t="n">
        <v>0</v>
      </c>
      <c r="M204" s="14" t="n">
        <f aca="false">SUM(K204:L204)</f>
        <v>248</v>
      </c>
    </row>
    <row r="205" customFormat="false" ht="13.5" hidden="false" customHeight="false" outlineLevel="0" collapsed="false">
      <c r="A205" s="12" t="s">
        <v>201</v>
      </c>
      <c r="B205" s="13" t="n">
        <v>32</v>
      </c>
      <c r="C205" s="13" t="n">
        <v>0</v>
      </c>
      <c r="D205" s="13" t="n">
        <f aca="false">SUM(B205:C205)</f>
        <v>32</v>
      </c>
      <c r="E205" s="13" t="n">
        <v>52</v>
      </c>
      <c r="F205" s="13" t="n">
        <v>0</v>
      </c>
      <c r="G205" s="13" t="n">
        <f aca="false">SUM(E205:F205)</f>
        <v>52</v>
      </c>
      <c r="H205" s="13" t="n">
        <v>66</v>
      </c>
      <c r="I205" s="13" t="n">
        <v>0</v>
      </c>
      <c r="J205" s="13" t="n">
        <f aca="false">SUM(H205:I205)</f>
        <v>66</v>
      </c>
      <c r="K205" s="13" t="n">
        <v>118</v>
      </c>
      <c r="L205" s="13" t="n">
        <v>0</v>
      </c>
      <c r="M205" s="14" t="n">
        <f aca="false">SUM(K205:L205)</f>
        <v>118</v>
      </c>
    </row>
    <row r="206" customFormat="false" ht="13.5" hidden="false" customHeight="false" outlineLevel="0" collapsed="false">
      <c r="A206" s="12" t="s">
        <v>202</v>
      </c>
      <c r="B206" s="13" t="n">
        <v>128</v>
      </c>
      <c r="C206" s="13" t="n">
        <v>4</v>
      </c>
      <c r="D206" s="13" t="n">
        <f aca="false">SUM(B206:C206)</f>
        <v>132</v>
      </c>
      <c r="E206" s="13" t="n">
        <v>229</v>
      </c>
      <c r="F206" s="13" t="n">
        <v>8</v>
      </c>
      <c r="G206" s="13" t="n">
        <f aca="false">SUM(E206:F206)</f>
        <v>237</v>
      </c>
      <c r="H206" s="13" t="n">
        <v>211</v>
      </c>
      <c r="I206" s="13" t="n">
        <v>4</v>
      </c>
      <c r="J206" s="13" t="n">
        <f aca="false">SUM(H206:I206)</f>
        <v>215</v>
      </c>
      <c r="K206" s="13" t="n">
        <v>440</v>
      </c>
      <c r="L206" s="13" t="n">
        <v>12</v>
      </c>
      <c r="M206" s="14" t="n">
        <f aca="false">SUM(K206:L206)</f>
        <v>452</v>
      </c>
    </row>
    <row r="207" customFormat="false" ht="13.5" hidden="false" customHeight="false" outlineLevel="0" collapsed="false">
      <c r="A207" s="12" t="s">
        <v>203</v>
      </c>
      <c r="B207" s="13" t="n">
        <v>45</v>
      </c>
      <c r="C207" s="13" t="n">
        <v>0</v>
      </c>
      <c r="D207" s="13" t="n">
        <f aca="false">SUM(B207:C207)</f>
        <v>45</v>
      </c>
      <c r="E207" s="13" t="n">
        <v>90</v>
      </c>
      <c r="F207" s="13" t="n">
        <v>1</v>
      </c>
      <c r="G207" s="13" t="n">
        <f aca="false">SUM(E207:F207)</f>
        <v>91</v>
      </c>
      <c r="H207" s="13" t="n">
        <v>83</v>
      </c>
      <c r="I207" s="13" t="n">
        <v>0</v>
      </c>
      <c r="J207" s="13" t="n">
        <f aca="false">SUM(H207:I207)</f>
        <v>83</v>
      </c>
      <c r="K207" s="13" t="n">
        <v>173</v>
      </c>
      <c r="L207" s="13" t="n">
        <v>1</v>
      </c>
      <c r="M207" s="14" t="n">
        <f aca="false">SUM(K207:L207)</f>
        <v>174</v>
      </c>
    </row>
    <row r="208" customFormat="false" ht="13.5" hidden="false" customHeight="false" outlineLevel="0" collapsed="false">
      <c r="A208" s="12" t="s">
        <v>204</v>
      </c>
      <c r="B208" s="13" t="n">
        <v>214</v>
      </c>
      <c r="C208" s="13" t="n">
        <v>8</v>
      </c>
      <c r="D208" s="13" t="n">
        <f aca="false">SUM(B208:C208)</f>
        <v>222</v>
      </c>
      <c r="E208" s="13" t="n">
        <v>381</v>
      </c>
      <c r="F208" s="13" t="n">
        <v>7</v>
      </c>
      <c r="G208" s="13" t="n">
        <f aca="false">SUM(E208:F208)</f>
        <v>388</v>
      </c>
      <c r="H208" s="13" t="n">
        <v>360</v>
      </c>
      <c r="I208" s="13" t="n">
        <v>8</v>
      </c>
      <c r="J208" s="13" t="n">
        <f aca="false">SUM(H208:I208)</f>
        <v>368</v>
      </c>
      <c r="K208" s="13" t="n">
        <v>741</v>
      </c>
      <c r="L208" s="13" t="n">
        <v>15</v>
      </c>
      <c r="M208" s="14" t="n">
        <f aca="false">SUM(K208:L208)</f>
        <v>756</v>
      </c>
    </row>
    <row r="209" customFormat="false" ht="13.5" hidden="false" customHeight="false" outlineLevel="0" collapsed="false">
      <c r="A209" s="12" t="s">
        <v>205</v>
      </c>
      <c r="B209" s="13" t="n">
        <v>119</v>
      </c>
      <c r="C209" s="13" t="n">
        <v>0</v>
      </c>
      <c r="D209" s="13" t="n">
        <f aca="false">SUM(B209:C209)</f>
        <v>119</v>
      </c>
      <c r="E209" s="13" t="n">
        <v>189</v>
      </c>
      <c r="F209" s="13" t="n">
        <v>0</v>
      </c>
      <c r="G209" s="13" t="n">
        <f aca="false">SUM(E209:F209)</f>
        <v>189</v>
      </c>
      <c r="H209" s="13" t="n">
        <v>175</v>
      </c>
      <c r="I209" s="13" t="n">
        <v>1</v>
      </c>
      <c r="J209" s="13" t="n">
        <f aca="false">SUM(H209:I209)</f>
        <v>176</v>
      </c>
      <c r="K209" s="13" t="n">
        <v>364</v>
      </c>
      <c r="L209" s="13" t="n">
        <v>1</v>
      </c>
      <c r="M209" s="14" t="n">
        <f aca="false">SUM(K209:L209)</f>
        <v>365</v>
      </c>
    </row>
    <row r="210" customFormat="false" ht="13.5" hidden="false" customHeight="false" outlineLevel="0" collapsed="false">
      <c r="A210" s="12" t="s">
        <v>206</v>
      </c>
      <c r="B210" s="13" t="n">
        <v>115</v>
      </c>
      <c r="C210" s="13" t="n">
        <v>0</v>
      </c>
      <c r="D210" s="13" t="n">
        <f aca="false">SUM(B210:C210)</f>
        <v>115</v>
      </c>
      <c r="E210" s="13" t="n">
        <v>187</v>
      </c>
      <c r="F210" s="13" t="n">
        <v>0</v>
      </c>
      <c r="G210" s="13" t="n">
        <f aca="false">SUM(E210:F210)</f>
        <v>187</v>
      </c>
      <c r="H210" s="13" t="n">
        <v>163</v>
      </c>
      <c r="I210" s="13" t="n">
        <v>1</v>
      </c>
      <c r="J210" s="13" t="n">
        <f aca="false">SUM(H210:I210)</f>
        <v>164</v>
      </c>
      <c r="K210" s="13" t="n">
        <v>350</v>
      </c>
      <c r="L210" s="13" t="n">
        <v>1</v>
      </c>
      <c r="M210" s="14" t="n">
        <f aca="false">SUM(K210:L210)</f>
        <v>351</v>
      </c>
    </row>
    <row r="211" customFormat="false" ht="13.5" hidden="false" customHeight="false" outlineLevel="0" collapsed="false">
      <c r="A211" s="12" t="s">
        <v>207</v>
      </c>
      <c r="B211" s="13" t="n">
        <v>170</v>
      </c>
      <c r="C211" s="13" t="n">
        <v>11</v>
      </c>
      <c r="D211" s="13" t="n">
        <f aca="false">SUM(B211:C211)</f>
        <v>181</v>
      </c>
      <c r="E211" s="13" t="n">
        <v>294</v>
      </c>
      <c r="F211" s="13" t="n">
        <v>11</v>
      </c>
      <c r="G211" s="13" t="n">
        <f aca="false">SUM(E211:F211)</f>
        <v>305</v>
      </c>
      <c r="H211" s="13" t="n">
        <v>284</v>
      </c>
      <c r="I211" s="13" t="n">
        <v>0</v>
      </c>
      <c r="J211" s="13" t="n">
        <f aca="false">SUM(H211:I211)</f>
        <v>284</v>
      </c>
      <c r="K211" s="13" t="n">
        <v>578</v>
      </c>
      <c r="L211" s="13" t="n">
        <v>11</v>
      </c>
      <c r="M211" s="14" t="n">
        <f aca="false">SUM(K211:L211)</f>
        <v>589</v>
      </c>
    </row>
    <row r="212" customFormat="false" ht="13.5" hidden="false" customHeight="false" outlineLevel="0" collapsed="false">
      <c r="A212" s="12" t="s">
        <v>208</v>
      </c>
      <c r="B212" s="13" t="n">
        <v>139</v>
      </c>
      <c r="C212" s="13" t="n">
        <v>0</v>
      </c>
      <c r="D212" s="13" t="n">
        <f aca="false">SUM(B212:C212)</f>
        <v>139</v>
      </c>
      <c r="E212" s="13" t="n">
        <v>245</v>
      </c>
      <c r="F212" s="13" t="n">
        <v>0</v>
      </c>
      <c r="G212" s="13" t="n">
        <f aca="false">SUM(E212:F212)</f>
        <v>245</v>
      </c>
      <c r="H212" s="13" t="n">
        <v>278</v>
      </c>
      <c r="I212" s="13" t="n">
        <v>1</v>
      </c>
      <c r="J212" s="13" t="n">
        <f aca="false">SUM(H212:I212)</f>
        <v>279</v>
      </c>
      <c r="K212" s="13" t="n">
        <v>523</v>
      </c>
      <c r="L212" s="13" t="n">
        <v>1</v>
      </c>
      <c r="M212" s="14" t="n">
        <f aca="false">SUM(K212:L212)</f>
        <v>524</v>
      </c>
    </row>
    <row r="213" customFormat="false" ht="13.5" hidden="false" customHeight="false" outlineLevel="0" collapsed="false">
      <c r="A213" s="12" t="s">
        <v>209</v>
      </c>
      <c r="B213" s="13" t="n">
        <v>115</v>
      </c>
      <c r="C213" s="13" t="n">
        <v>7</v>
      </c>
      <c r="D213" s="13" t="n">
        <f aca="false">SUM(B213:C213)</f>
        <v>122</v>
      </c>
      <c r="E213" s="13" t="n">
        <v>201</v>
      </c>
      <c r="F213" s="13" t="n">
        <v>8</v>
      </c>
      <c r="G213" s="13" t="n">
        <f aca="false">SUM(E213:F213)</f>
        <v>209</v>
      </c>
      <c r="H213" s="13" t="n">
        <v>213</v>
      </c>
      <c r="I213" s="13" t="n">
        <v>2</v>
      </c>
      <c r="J213" s="13" t="n">
        <f aca="false">SUM(H213:I213)</f>
        <v>215</v>
      </c>
      <c r="K213" s="13" t="n">
        <v>414</v>
      </c>
      <c r="L213" s="13" t="n">
        <v>10</v>
      </c>
      <c r="M213" s="14" t="n">
        <f aca="false">SUM(K213:L213)</f>
        <v>424</v>
      </c>
    </row>
    <row r="214" customFormat="false" ht="13.5" hidden="false" customHeight="false" outlineLevel="0" collapsed="false">
      <c r="A214" s="12" t="s">
        <v>210</v>
      </c>
      <c r="B214" s="13" t="n">
        <v>131</v>
      </c>
      <c r="C214" s="13" t="n">
        <v>0</v>
      </c>
      <c r="D214" s="13" t="n">
        <f aca="false">SUM(B214:C214)</f>
        <v>131</v>
      </c>
      <c r="E214" s="13" t="n">
        <v>236</v>
      </c>
      <c r="F214" s="13" t="n">
        <v>0</v>
      </c>
      <c r="G214" s="13" t="n">
        <f aca="false">SUM(E214:F214)</f>
        <v>236</v>
      </c>
      <c r="H214" s="13" t="n">
        <v>249</v>
      </c>
      <c r="I214" s="13" t="n">
        <v>2</v>
      </c>
      <c r="J214" s="13" t="n">
        <f aca="false">SUM(H214:I214)</f>
        <v>251</v>
      </c>
      <c r="K214" s="13" t="n">
        <v>485</v>
      </c>
      <c r="L214" s="13" t="n">
        <v>2</v>
      </c>
      <c r="M214" s="14" t="n">
        <f aca="false">SUM(K214:L214)</f>
        <v>487</v>
      </c>
    </row>
    <row r="215" customFormat="false" ht="13.5" hidden="false" customHeight="false" outlineLevel="0" collapsed="false">
      <c r="A215" s="12" t="s">
        <v>211</v>
      </c>
      <c r="B215" s="13" t="n">
        <v>197</v>
      </c>
      <c r="C215" s="13" t="n">
        <v>1</v>
      </c>
      <c r="D215" s="13" t="n">
        <f aca="false">SUM(B215:C215)</f>
        <v>198</v>
      </c>
      <c r="E215" s="13" t="n">
        <v>346</v>
      </c>
      <c r="F215" s="13" t="n">
        <v>3</v>
      </c>
      <c r="G215" s="13" t="n">
        <f aca="false">SUM(E215:F215)</f>
        <v>349</v>
      </c>
      <c r="H215" s="13" t="n">
        <v>373</v>
      </c>
      <c r="I215" s="13" t="n">
        <v>3</v>
      </c>
      <c r="J215" s="13" t="n">
        <f aca="false">SUM(H215:I215)</f>
        <v>376</v>
      </c>
      <c r="K215" s="13" t="n">
        <v>719</v>
      </c>
      <c r="L215" s="13" t="n">
        <v>6</v>
      </c>
      <c r="M215" s="14" t="n">
        <f aca="false">SUM(K215:L215)</f>
        <v>725</v>
      </c>
    </row>
    <row r="216" customFormat="false" ht="13.5" hidden="false" customHeight="false" outlineLevel="0" collapsed="false">
      <c r="A216" s="12" t="s">
        <v>212</v>
      </c>
      <c r="B216" s="13" t="n">
        <v>211</v>
      </c>
      <c r="C216" s="13" t="n">
        <v>0</v>
      </c>
      <c r="D216" s="13" t="n">
        <f aca="false">SUM(B216:C216)</f>
        <v>211</v>
      </c>
      <c r="E216" s="13" t="n">
        <v>417</v>
      </c>
      <c r="F216" s="13" t="n">
        <v>0</v>
      </c>
      <c r="G216" s="13" t="n">
        <f aca="false">SUM(E216:F216)</f>
        <v>417</v>
      </c>
      <c r="H216" s="13" t="n">
        <v>422</v>
      </c>
      <c r="I216" s="13" t="n">
        <v>0</v>
      </c>
      <c r="J216" s="13" t="n">
        <f aca="false">SUM(H216:I216)</f>
        <v>422</v>
      </c>
      <c r="K216" s="13" t="n">
        <v>839</v>
      </c>
      <c r="L216" s="13" t="n">
        <v>0</v>
      </c>
      <c r="M216" s="14" t="n">
        <f aca="false">SUM(K216:L216)</f>
        <v>839</v>
      </c>
    </row>
    <row r="217" customFormat="false" ht="13.5" hidden="false" customHeight="false" outlineLevel="0" collapsed="false">
      <c r="A217" s="12" t="s">
        <v>213</v>
      </c>
      <c r="B217" s="13" t="n">
        <v>49</v>
      </c>
      <c r="C217" s="13" t="n">
        <v>8</v>
      </c>
      <c r="D217" s="13" t="n">
        <f aca="false">SUM(B217:C217)</f>
        <v>57</v>
      </c>
      <c r="E217" s="13" t="n">
        <v>88</v>
      </c>
      <c r="F217" s="13" t="n">
        <v>14</v>
      </c>
      <c r="G217" s="13" t="n">
        <f aca="false">SUM(E217:F217)</f>
        <v>102</v>
      </c>
      <c r="H217" s="13" t="n">
        <v>83</v>
      </c>
      <c r="I217" s="13" t="n">
        <v>13</v>
      </c>
      <c r="J217" s="13" t="n">
        <f aca="false">SUM(H217:I217)</f>
        <v>96</v>
      </c>
      <c r="K217" s="13" t="n">
        <v>171</v>
      </c>
      <c r="L217" s="13" t="n">
        <v>27</v>
      </c>
      <c r="M217" s="14" t="n">
        <f aca="false">SUM(K217:L217)</f>
        <v>198</v>
      </c>
    </row>
    <row r="218" customFormat="false" ht="13.5" hidden="false" customHeight="false" outlineLevel="0" collapsed="false">
      <c r="A218" s="12" t="s">
        <v>214</v>
      </c>
      <c r="B218" s="13" t="n">
        <v>188</v>
      </c>
      <c r="C218" s="13" t="n">
        <v>0</v>
      </c>
      <c r="D218" s="13" t="n">
        <f aca="false">SUM(B218:C218)</f>
        <v>188</v>
      </c>
      <c r="E218" s="13" t="n">
        <v>290</v>
      </c>
      <c r="F218" s="13" t="n">
        <v>1</v>
      </c>
      <c r="G218" s="13" t="n">
        <f aca="false">SUM(E218:F218)</f>
        <v>291</v>
      </c>
      <c r="H218" s="13" t="n">
        <v>288</v>
      </c>
      <c r="I218" s="13" t="n">
        <v>1</v>
      </c>
      <c r="J218" s="13" t="n">
        <f aca="false">SUM(H218:I218)</f>
        <v>289</v>
      </c>
      <c r="K218" s="13" t="n">
        <v>578</v>
      </c>
      <c r="L218" s="13" t="n">
        <v>2</v>
      </c>
      <c r="M218" s="14" t="n">
        <f aca="false">SUM(K218:L218)</f>
        <v>580</v>
      </c>
    </row>
    <row r="219" customFormat="false" ht="13.5" hidden="false" customHeight="false" outlineLevel="0" collapsed="false">
      <c r="A219" s="18" t="s">
        <v>215</v>
      </c>
      <c r="B219" s="19" t="n">
        <f aca="false">SUM(B170:B218)</f>
        <v>5772</v>
      </c>
      <c r="C219" s="19" t="n">
        <f aca="false">SUM(C170:C218)</f>
        <v>228</v>
      </c>
      <c r="D219" s="19" t="n">
        <f aca="false">SUM(B219:C219)</f>
        <v>6000</v>
      </c>
      <c r="E219" s="19" t="n">
        <f aca="false">SUM(E170:E218)</f>
        <v>9700</v>
      </c>
      <c r="F219" s="19" t="n">
        <f aca="false">SUM(F170:F218)</f>
        <v>228</v>
      </c>
      <c r="G219" s="19" t="n">
        <f aca="false">SUM(E219:F219)</f>
        <v>9928</v>
      </c>
      <c r="H219" s="19" t="n">
        <f aca="false">SUM(H170:H218)</f>
        <v>9886</v>
      </c>
      <c r="I219" s="19" t="n">
        <f aca="false">SUM(I170:I218)</f>
        <v>152</v>
      </c>
      <c r="J219" s="19" t="n">
        <f aca="false">SUM(H219:I219)</f>
        <v>10038</v>
      </c>
      <c r="K219" s="19" t="n">
        <f aca="false">SUM(K170:K218)</f>
        <v>19586</v>
      </c>
      <c r="L219" s="19" t="n">
        <f aca="false">SUM(L170:L218)</f>
        <v>380</v>
      </c>
      <c r="M219" s="20" t="n">
        <f aca="false">SUM(K219:L219)</f>
        <v>19966</v>
      </c>
    </row>
    <row r="220" customFormat="false" ht="13.5" hidden="false" customHeight="false" outlineLevel="0" collapsed="false">
      <c r="A220" s="12" t="s">
        <v>38</v>
      </c>
      <c r="B220" s="13" t="s">
        <v>39</v>
      </c>
      <c r="C220" s="13"/>
      <c r="D220" s="13"/>
      <c r="E220" s="13" t="s">
        <v>40</v>
      </c>
      <c r="F220" s="13"/>
      <c r="G220" s="13"/>
      <c r="H220" s="13" t="s">
        <v>40</v>
      </c>
      <c r="I220" s="13"/>
      <c r="J220" s="13"/>
      <c r="K220" s="13" t="s">
        <v>40</v>
      </c>
      <c r="L220" s="13"/>
      <c r="M220" s="14"/>
    </row>
    <row r="221" customFormat="false" ht="13.5" hidden="false" customHeight="false" outlineLevel="0" collapsed="false">
      <c r="A221" s="12" t="s">
        <v>216</v>
      </c>
      <c r="B221" s="13" t="n">
        <v>118</v>
      </c>
      <c r="C221" s="13" t="n">
        <v>7</v>
      </c>
      <c r="D221" s="13" t="n">
        <f aca="false">SUM(B221:C221)</f>
        <v>125</v>
      </c>
      <c r="E221" s="13" t="n">
        <v>176</v>
      </c>
      <c r="F221" s="13" t="n">
        <v>7</v>
      </c>
      <c r="G221" s="13" t="n">
        <f aca="false">SUM(E221:F221)</f>
        <v>183</v>
      </c>
      <c r="H221" s="13" t="n">
        <v>192</v>
      </c>
      <c r="I221" s="13" t="n">
        <v>10</v>
      </c>
      <c r="J221" s="13" t="n">
        <f aca="false">SUM(H221:I221)</f>
        <v>202</v>
      </c>
      <c r="K221" s="13" t="n">
        <v>368</v>
      </c>
      <c r="L221" s="13" t="n">
        <v>17</v>
      </c>
      <c r="M221" s="14" t="n">
        <f aca="false">SUM(K221:L221)</f>
        <v>385</v>
      </c>
    </row>
    <row r="222" customFormat="false" ht="13.5" hidden="false" customHeight="false" outlineLevel="0" collapsed="false">
      <c r="A222" s="12" t="s">
        <v>217</v>
      </c>
      <c r="B222" s="13" t="n">
        <v>64</v>
      </c>
      <c r="C222" s="13" t="n">
        <v>22</v>
      </c>
      <c r="D222" s="13" t="n">
        <f aca="false">SUM(B222:C222)</f>
        <v>86</v>
      </c>
      <c r="E222" s="13" t="n">
        <v>93</v>
      </c>
      <c r="F222" s="13" t="n">
        <v>25</v>
      </c>
      <c r="G222" s="13" t="n">
        <f aca="false">SUM(E222:F222)</f>
        <v>118</v>
      </c>
      <c r="H222" s="13" t="n">
        <v>108</v>
      </c>
      <c r="I222" s="13" t="n">
        <v>10</v>
      </c>
      <c r="J222" s="13" t="n">
        <f aca="false">SUM(H222:I222)</f>
        <v>118</v>
      </c>
      <c r="K222" s="13" t="n">
        <v>201</v>
      </c>
      <c r="L222" s="13" t="n">
        <v>35</v>
      </c>
      <c r="M222" s="14" t="n">
        <f aca="false">SUM(K222:L222)</f>
        <v>236</v>
      </c>
    </row>
    <row r="223" customFormat="false" ht="13.5" hidden="false" customHeight="false" outlineLevel="0" collapsed="false">
      <c r="A223" s="12" t="s">
        <v>218</v>
      </c>
      <c r="B223" s="13" t="n">
        <v>59</v>
      </c>
      <c r="C223" s="13" t="n">
        <v>4</v>
      </c>
      <c r="D223" s="13" t="n">
        <f aca="false">SUM(B223:C223)</f>
        <v>63</v>
      </c>
      <c r="E223" s="13" t="n">
        <v>89</v>
      </c>
      <c r="F223" s="13" t="n">
        <v>4</v>
      </c>
      <c r="G223" s="13" t="n">
        <f aca="false">SUM(E223:F223)</f>
        <v>93</v>
      </c>
      <c r="H223" s="13" t="n">
        <v>82</v>
      </c>
      <c r="I223" s="13" t="n">
        <v>6</v>
      </c>
      <c r="J223" s="13" t="n">
        <f aca="false">SUM(H223:I223)</f>
        <v>88</v>
      </c>
      <c r="K223" s="13" t="n">
        <v>171</v>
      </c>
      <c r="L223" s="13" t="n">
        <v>10</v>
      </c>
      <c r="M223" s="14" t="n">
        <f aca="false">SUM(K223:L223)</f>
        <v>181</v>
      </c>
    </row>
    <row r="224" customFormat="false" ht="13.5" hidden="false" customHeight="false" outlineLevel="0" collapsed="false">
      <c r="A224" s="12" t="s">
        <v>219</v>
      </c>
      <c r="B224" s="13" t="n">
        <v>39</v>
      </c>
      <c r="C224" s="13" t="n">
        <v>0</v>
      </c>
      <c r="D224" s="13" t="n">
        <f aca="false">SUM(B224:C224)</f>
        <v>39</v>
      </c>
      <c r="E224" s="13" t="n">
        <v>76</v>
      </c>
      <c r="F224" s="13" t="n">
        <v>0</v>
      </c>
      <c r="G224" s="13" t="n">
        <f aca="false">SUM(E224:F224)</f>
        <v>76</v>
      </c>
      <c r="H224" s="13" t="n">
        <v>71</v>
      </c>
      <c r="I224" s="13" t="n">
        <v>0</v>
      </c>
      <c r="J224" s="13" t="n">
        <f aca="false">SUM(H224:I224)</f>
        <v>71</v>
      </c>
      <c r="K224" s="13" t="n">
        <v>147</v>
      </c>
      <c r="L224" s="13" t="n">
        <v>0</v>
      </c>
      <c r="M224" s="14" t="n">
        <f aca="false">SUM(K224:L224)</f>
        <v>147</v>
      </c>
    </row>
    <row r="225" customFormat="false" ht="13.5" hidden="false" customHeight="false" outlineLevel="0" collapsed="false">
      <c r="A225" s="12" t="s">
        <v>220</v>
      </c>
      <c r="B225" s="13" t="n">
        <v>47</v>
      </c>
      <c r="C225" s="13" t="n">
        <v>0</v>
      </c>
      <c r="D225" s="13" t="n">
        <f aca="false">SUM(B225:C225)</f>
        <v>47</v>
      </c>
      <c r="E225" s="13" t="n">
        <v>69</v>
      </c>
      <c r="F225" s="13" t="n">
        <v>0</v>
      </c>
      <c r="G225" s="13" t="n">
        <f aca="false">SUM(E225:F225)</f>
        <v>69</v>
      </c>
      <c r="H225" s="13" t="n">
        <v>71</v>
      </c>
      <c r="I225" s="13" t="n">
        <v>0</v>
      </c>
      <c r="J225" s="13" t="n">
        <f aca="false">SUM(H225:I225)</f>
        <v>71</v>
      </c>
      <c r="K225" s="13" t="n">
        <v>140</v>
      </c>
      <c r="L225" s="13" t="n">
        <v>0</v>
      </c>
      <c r="M225" s="14" t="n">
        <f aca="false">SUM(K225:L225)</f>
        <v>140</v>
      </c>
    </row>
    <row r="226" customFormat="false" ht="13.5" hidden="false" customHeight="false" outlineLevel="0" collapsed="false">
      <c r="A226" s="12" t="s">
        <v>221</v>
      </c>
      <c r="B226" s="13" t="n">
        <v>107</v>
      </c>
      <c r="C226" s="13" t="n">
        <v>0</v>
      </c>
      <c r="D226" s="13" t="n">
        <f aca="false">SUM(B226:C226)</f>
        <v>107</v>
      </c>
      <c r="E226" s="13" t="n">
        <v>167</v>
      </c>
      <c r="F226" s="13" t="n">
        <v>0</v>
      </c>
      <c r="G226" s="13" t="n">
        <f aca="false">SUM(E226:F226)</f>
        <v>167</v>
      </c>
      <c r="H226" s="13" t="n">
        <v>183</v>
      </c>
      <c r="I226" s="13" t="n">
        <v>0</v>
      </c>
      <c r="J226" s="13" t="n">
        <f aca="false">SUM(H226:I226)</f>
        <v>183</v>
      </c>
      <c r="K226" s="13" t="n">
        <v>350</v>
      </c>
      <c r="L226" s="13" t="n">
        <v>0</v>
      </c>
      <c r="M226" s="14" t="n">
        <f aca="false">SUM(K226:L226)</f>
        <v>350</v>
      </c>
    </row>
    <row r="227" customFormat="false" ht="13.5" hidden="false" customHeight="false" outlineLevel="0" collapsed="false">
      <c r="A227" s="12" t="s">
        <v>222</v>
      </c>
      <c r="B227" s="13" t="n">
        <v>130</v>
      </c>
      <c r="C227" s="13" t="n">
        <v>1</v>
      </c>
      <c r="D227" s="13" t="n">
        <f aca="false">SUM(B227:C227)</f>
        <v>131</v>
      </c>
      <c r="E227" s="13" t="n">
        <v>210</v>
      </c>
      <c r="F227" s="13" t="n">
        <v>1</v>
      </c>
      <c r="G227" s="13" t="n">
        <f aca="false">SUM(E227:F227)</f>
        <v>211</v>
      </c>
      <c r="H227" s="13" t="n">
        <v>221</v>
      </c>
      <c r="I227" s="13" t="n">
        <v>0</v>
      </c>
      <c r="J227" s="13" t="n">
        <f aca="false">SUM(H227:I227)</f>
        <v>221</v>
      </c>
      <c r="K227" s="13" t="n">
        <v>431</v>
      </c>
      <c r="L227" s="13" t="n">
        <v>1</v>
      </c>
      <c r="M227" s="14" t="n">
        <f aca="false">SUM(K227:L227)</f>
        <v>432</v>
      </c>
    </row>
    <row r="228" customFormat="false" ht="13.5" hidden="false" customHeight="false" outlineLevel="0" collapsed="false">
      <c r="A228" s="12" t="s">
        <v>223</v>
      </c>
      <c r="B228" s="13" t="n">
        <v>132</v>
      </c>
      <c r="C228" s="13" t="n">
        <v>9</v>
      </c>
      <c r="D228" s="13" t="n">
        <f aca="false">SUM(B228:C228)</f>
        <v>141</v>
      </c>
      <c r="E228" s="13" t="n">
        <v>215</v>
      </c>
      <c r="F228" s="13" t="n">
        <v>6</v>
      </c>
      <c r="G228" s="13" t="n">
        <f aca="false">SUM(E228:F228)</f>
        <v>221</v>
      </c>
      <c r="H228" s="13" t="n">
        <v>219</v>
      </c>
      <c r="I228" s="13" t="n">
        <v>6</v>
      </c>
      <c r="J228" s="13" t="n">
        <f aca="false">SUM(H228:I228)</f>
        <v>225</v>
      </c>
      <c r="K228" s="13" t="n">
        <v>434</v>
      </c>
      <c r="L228" s="13" t="n">
        <v>12</v>
      </c>
      <c r="M228" s="14" t="n">
        <f aca="false">SUM(K228:L228)</f>
        <v>446</v>
      </c>
    </row>
    <row r="229" customFormat="false" ht="13.5" hidden="false" customHeight="false" outlineLevel="0" collapsed="false">
      <c r="A229" s="12" t="s">
        <v>224</v>
      </c>
      <c r="B229" s="13" t="n">
        <v>270</v>
      </c>
      <c r="C229" s="13" t="n">
        <v>72</v>
      </c>
      <c r="D229" s="13" t="n">
        <f aca="false">SUM(B229:C229)</f>
        <v>342</v>
      </c>
      <c r="E229" s="13" t="n">
        <v>428</v>
      </c>
      <c r="F229" s="13" t="n">
        <v>66</v>
      </c>
      <c r="G229" s="13" t="n">
        <f aca="false">SUM(E229:F229)</f>
        <v>494</v>
      </c>
      <c r="H229" s="13" t="n">
        <v>417</v>
      </c>
      <c r="I229" s="13" t="n">
        <v>49</v>
      </c>
      <c r="J229" s="13" t="n">
        <f aca="false">SUM(H229:I229)</f>
        <v>466</v>
      </c>
      <c r="K229" s="13" t="n">
        <v>845</v>
      </c>
      <c r="L229" s="13" t="n">
        <v>115</v>
      </c>
      <c r="M229" s="14" t="n">
        <f aca="false">SUM(K229:L229)</f>
        <v>960</v>
      </c>
    </row>
    <row r="230" customFormat="false" ht="13.5" hidden="false" customHeight="false" outlineLevel="0" collapsed="false">
      <c r="A230" s="12" t="s">
        <v>225</v>
      </c>
      <c r="B230" s="13" t="n">
        <v>28</v>
      </c>
      <c r="C230" s="13" t="n">
        <v>0</v>
      </c>
      <c r="D230" s="13" t="n">
        <f aca="false">SUM(B230:C230)</f>
        <v>28</v>
      </c>
      <c r="E230" s="13" t="n">
        <v>30</v>
      </c>
      <c r="F230" s="13" t="n">
        <v>0</v>
      </c>
      <c r="G230" s="13" t="n">
        <f aca="false">SUM(E230:F230)</f>
        <v>30</v>
      </c>
      <c r="H230" s="13" t="n">
        <v>28</v>
      </c>
      <c r="I230" s="13" t="n">
        <v>0</v>
      </c>
      <c r="J230" s="13" t="n">
        <f aca="false">SUM(H230:I230)</f>
        <v>28</v>
      </c>
      <c r="K230" s="13" t="n">
        <v>58</v>
      </c>
      <c r="L230" s="13" t="n">
        <v>0</v>
      </c>
      <c r="M230" s="14" t="n">
        <f aca="false">SUM(K230:L230)</f>
        <v>58</v>
      </c>
    </row>
    <row r="231" customFormat="false" ht="13.5" hidden="false" customHeight="false" outlineLevel="0" collapsed="false">
      <c r="A231" s="12" t="s">
        <v>226</v>
      </c>
      <c r="B231" s="13" t="n">
        <v>393</v>
      </c>
      <c r="C231" s="13" t="n">
        <v>89</v>
      </c>
      <c r="D231" s="13" t="n">
        <f aca="false">SUM(B231:C231)</f>
        <v>482</v>
      </c>
      <c r="E231" s="13" t="n">
        <v>603</v>
      </c>
      <c r="F231" s="13" t="n">
        <v>61</v>
      </c>
      <c r="G231" s="13" t="n">
        <f aca="false">SUM(E231:F231)</f>
        <v>664</v>
      </c>
      <c r="H231" s="13" t="n">
        <v>593</v>
      </c>
      <c r="I231" s="13" t="n">
        <v>75</v>
      </c>
      <c r="J231" s="13" t="n">
        <f aca="false">SUM(H231:I231)</f>
        <v>668</v>
      </c>
      <c r="K231" s="13" t="n">
        <v>1196</v>
      </c>
      <c r="L231" s="13" t="n">
        <v>136</v>
      </c>
      <c r="M231" s="14" t="n">
        <f aca="false">SUM(K231:L231)</f>
        <v>1332</v>
      </c>
    </row>
    <row r="232" customFormat="false" ht="13.5" hidden="false" customHeight="false" outlineLevel="0" collapsed="false">
      <c r="A232" s="12" t="s">
        <v>227</v>
      </c>
      <c r="B232" s="13" t="n">
        <v>410</v>
      </c>
      <c r="C232" s="13" t="n">
        <v>43</v>
      </c>
      <c r="D232" s="13" t="n">
        <f aca="false">SUM(B232:C232)</f>
        <v>453</v>
      </c>
      <c r="E232" s="13" t="n">
        <v>604</v>
      </c>
      <c r="F232" s="13" t="n">
        <v>58</v>
      </c>
      <c r="G232" s="13" t="n">
        <f aca="false">SUM(E232:F232)</f>
        <v>662</v>
      </c>
      <c r="H232" s="13" t="n">
        <v>635</v>
      </c>
      <c r="I232" s="13" t="n">
        <v>59</v>
      </c>
      <c r="J232" s="13" t="n">
        <f aca="false">SUM(H232:I232)</f>
        <v>694</v>
      </c>
      <c r="K232" s="13" t="n">
        <v>1239</v>
      </c>
      <c r="L232" s="13" t="n">
        <v>117</v>
      </c>
      <c r="M232" s="14" t="n">
        <f aca="false">SUM(K232:L232)</f>
        <v>1356</v>
      </c>
    </row>
    <row r="233" customFormat="false" ht="13.5" hidden="false" customHeight="false" outlineLevel="0" collapsed="false">
      <c r="A233" s="12" t="s">
        <v>228</v>
      </c>
      <c r="B233" s="13" t="n">
        <v>85</v>
      </c>
      <c r="C233" s="13" t="n">
        <v>1</v>
      </c>
      <c r="D233" s="13" t="n">
        <f aca="false">SUM(B233:C233)</f>
        <v>86</v>
      </c>
      <c r="E233" s="13" t="n">
        <v>145</v>
      </c>
      <c r="F233" s="13" t="n">
        <v>2</v>
      </c>
      <c r="G233" s="13" t="n">
        <f aca="false">SUM(E233:F233)</f>
        <v>147</v>
      </c>
      <c r="H233" s="13" t="n">
        <v>145</v>
      </c>
      <c r="I233" s="13" t="n">
        <v>0</v>
      </c>
      <c r="J233" s="13" t="n">
        <f aca="false">SUM(H233:I233)</f>
        <v>145</v>
      </c>
      <c r="K233" s="13" t="n">
        <v>290</v>
      </c>
      <c r="L233" s="13" t="n">
        <v>2</v>
      </c>
      <c r="M233" s="14" t="n">
        <f aca="false">SUM(K233:L233)</f>
        <v>292</v>
      </c>
    </row>
    <row r="234" customFormat="false" ht="13.5" hidden="false" customHeight="false" outlineLevel="0" collapsed="false">
      <c r="A234" s="12" t="s">
        <v>229</v>
      </c>
      <c r="B234" s="13" t="n">
        <v>233</v>
      </c>
      <c r="C234" s="13" t="n">
        <v>26</v>
      </c>
      <c r="D234" s="13" t="n">
        <f aca="false">SUM(B234:C234)</f>
        <v>259</v>
      </c>
      <c r="E234" s="13" t="n">
        <v>406</v>
      </c>
      <c r="F234" s="13" t="n">
        <v>25</v>
      </c>
      <c r="G234" s="13" t="n">
        <f aca="false">SUM(E234:F234)</f>
        <v>431</v>
      </c>
      <c r="H234" s="13" t="n">
        <v>386</v>
      </c>
      <c r="I234" s="13" t="n">
        <v>14</v>
      </c>
      <c r="J234" s="13" t="n">
        <f aca="false">SUM(H234:I234)</f>
        <v>400</v>
      </c>
      <c r="K234" s="13" t="n">
        <v>792</v>
      </c>
      <c r="L234" s="13" t="n">
        <v>39</v>
      </c>
      <c r="M234" s="14" t="n">
        <f aca="false">SUM(K234:L234)</f>
        <v>831</v>
      </c>
    </row>
    <row r="235" customFormat="false" ht="13.5" hidden="false" customHeight="false" outlineLevel="0" collapsed="false">
      <c r="A235" s="12" t="s">
        <v>230</v>
      </c>
      <c r="B235" s="13" t="n">
        <v>421</v>
      </c>
      <c r="C235" s="13" t="n">
        <v>127</v>
      </c>
      <c r="D235" s="13" t="n">
        <f aca="false">SUM(B235:C235)</f>
        <v>548</v>
      </c>
      <c r="E235" s="13" t="n">
        <v>685</v>
      </c>
      <c r="F235" s="13" t="n">
        <v>120</v>
      </c>
      <c r="G235" s="13" t="n">
        <f aca="false">SUM(E235:F235)</f>
        <v>805</v>
      </c>
      <c r="H235" s="13" t="n">
        <v>621</v>
      </c>
      <c r="I235" s="13" t="n">
        <v>93</v>
      </c>
      <c r="J235" s="13" t="n">
        <f aca="false">SUM(H235:I235)</f>
        <v>714</v>
      </c>
      <c r="K235" s="13" t="n">
        <v>1306</v>
      </c>
      <c r="L235" s="13" t="n">
        <v>213</v>
      </c>
      <c r="M235" s="14" t="n">
        <f aca="false">SUM(K235:L235)</f>
        <v>1519</v>
      </c>
    </row>
    <row r="236" customFormat="false" ht="13.5" hidden="false" customHeight="false" outlineLevel="0" collapsed="false">
      <c r="A236" s="12" t="s">
        <v>231</v>
      </c>
      <c r="B236" s="13" t="n">
        <v>74</v>
      </c>
      <c r="C236" s="13" t="n">
        <v>5</v>
      </c>
      <c r="D236" s="13" t="n">
        <f aca="false">SUM(B236:C236)</f>
        <v>79</v>
      </c>
      <c r="E236" s="13" t="n">
        <v>122</v>
      </c>
      <c r="F236" s="13" t="n">
        <v>5</v>
      </c>
      <c r="G236" s="13" t="n">
        <f aca="false">SUM(E236:F236)</f>
        <v>127</v>
      </c>
      <c r="H236" s="13" t="n">
        <v>121</v>
      </c>
      <c r="I236" s="13" t="n">
        <v>1</v>
      </c>
      <c r="J236" s="13" t="n">
        <f aca="false">SUM(H236:I236)</f>
        <v>122</v>
      </c>
      <c r="K236" s="13" t="n">
        <v>243</v>
      </c>
      <c r="L236" s="13" t="n">
        <v>6</v>
      </c>
      <c r="M236" s="14" t="n">
        <f aca="false">SUM(K236:L236)</f>
        <v>249</v>
      </c>
    </row>
    <row r="237" customFormat="false" ht="13.5" hidden="false" customHeight="false" outlineLevel="0" collapsed="false">
      <c r="A237" s="12" t="s">
        <v>232</v>
      </c>
      <c r="B237" s="13" t="n">
        <v>40</v>
      </c>
      <c r="C237" s="13" t="n">
        <v>0</v>
      </c>
      <c r="D237" s="13" t="n">
        <f aca="false">SUM(B237:C237)</f>
        <v>40</v>
      </c>
      <c r="E237" s="13" t="n">
        <v>65</v>
      </c>
      <c r="F237" s="13" t="n">
        <v>0</v>
      </c>
      <c r="G237" s="13" t="n">
        <f aca="false">SUM(E237:F237)</f>
        <v>65</v>
      </c>
      <c r="H237" s="13" t="n">
        <v>71</v>
      </c>
      <c r="I237" s="13" t="n">
        <v>0</v>
      </c>
      <c r="J237" s="13" t="n">
        <f aca="false">SUM(H237:I237)</f>
        <v>71</v>
      </c>
      <c r="K237" s="13" t="n">
        <v>136</v>
      </c>
      <c r="L237" s="13" t="n">
        <v>0</v>
      </c>
      <c r="M237" s="14" t="n">
        <f aca="false">SUM(K237:L237)</f>
        <v>136</v>
      </c>
    </row>
    <row r="238" customFormat="false" ht="13.5" hidden="false" customHeight="false" outlineLevel="0" collapsed="false">
      <c r="A238" s="12" t="s">
        <v>233</v>
      </c>
      <c r="B238" s="13" t="n">
        <v>105</v>
      </c>
      <c r="C238" s="13" t="n">
        <v>22</v>
      </c>
      <c r="D238" s="13" t="n">
        <f aca="false">SUM(B238:C238)</f>
        <v>127</v>
      </c>
      <c r="E238" s="13" t="n">
        <v>174</v>
      </c>
      <c r="F238" s="13" t="n">
        <v>20</v>
      </c>
      <c r="G238" s="13" t="n">
        <f aca="false">SUM(E238:F238)</f>
        <v>194</v>
      </c>
      <c r="H238" s="13" t="n">
        <v>185</v>
      </c>
      <c r="I238" s="13" t="n">
        <v>15</v>
      </c>
      <c r="J238" s="13" t="n">
        <f aca="false">SUM(H238:I238)</f>
        <v>200</v>
      </c>
      <c r="K238" s="13" t="n">
        <v>359</v>
      </c>
      <c r="L238" s="13" t="n">
        <v>35</v>
      </c>
      <c r="M238" s="14" t="n">
        <f aca="false">SUM(K238:L238)</f>
        <v>394</v>
      </c>
    </row>
    <row r="239" customFormat="false" ht="13.5" hidden="false" customHeight="false" outlineLevel="0" collapsed="false">
      <c r="A239" s="12" t="s">
        <v>234</v>
      </c>
      <c r="B239" s="13" t="n">
        <v>390</v>
      </c>
      <c r="C239" s="13" t="n">
        <v>114</v>
      </c>
      <c r="D239" s="13" t="n">
        <f aca="false">SUM(B239:C239)</f>
        <v>504</v>
      </c>
      <c r="E239" s="13" t="n">
        <v>583</v>
      </c>
      <c r="F239" s="13" t="n">
        <v>117</v>
      </c>
      <c r="G239" s="13" t="n">
        <f aca="false">SUM(E239:F239)</f>
        <v>700</v>
      </c>
      <c r="H239" s="13" t="n">
        <v>562</v>
      </c>
      <c r="I239" s="13" t="n">
        <v>93</v>
      </c>
      <c r="J239" s="13" t="n">
        <f aca="false">SUM(H239:I239)</f>
        <v>655</v>
      </c>
      <c r="K239" s="13" t="n">
        <v>1145</v>
      </c>
      <c r="L239" s="13" t="n">
        <v>210</v>
      </c>
      <c r="M239" s="14" t="n">
        <f aca="false">SUM(K239:L239)</f>
        <v>1355</v>
      </c>
    </row>
    <row r="240" customFormat="false" ht="13.5" hidden="false" customHeight="false" outlineLevel="0" collapsed="false">
      <c r="A240" s="12" t="s">
        <v>235</v>
      </c>
      <c r="B240" s="13" t="n">
        <v>55</v>
      </c>
      <c r="C240" s="13" t="n">
        <v>3</v>
      </c>
      <c r="D240" s="13" t="n">
        <f aca="false">SUM(B240:C240)</f>
        <v>58</v>
      </c>
      <c r="E240" s="13" t="n">
        <v>74</v>
      </c>
      <c r="F240" s="13" t="n">
        <v>7</v>
      </c>
      <c r="G240" s="13" t="n">
        <f aca="false">SUM(E240:F240)</f>
        <v>81</v>
      </c>
      <c r="H240" s="13" t="n">
        <v>84</v>
      </c>
      <c r="I240" s="13" t="n">
        <v>7</v>
      </c>
      <c r="J240" s="13" t="n">
        <f aca="false">SUM(H240:I240)</f>
        <v>91</v>
      </c>
      <c r="K240" s="13" t="n">
        <v>158</v>
      </c>
      <c r="L240" s="13" t="n">
        <v>14</v>
      </c>
      <c r="M240" s="14" t="n">
        <f aca="false">SUM(K240:L240)</f>
        <v>172</v>
      </c>
    </row>
    <row r="241" customFormat="false" ht="13.5" hidden="false" customHeight="false" outlineLevel="0" collapsed="false">
      <c r="A241" s="12" t="s">
        <v>236</v>
      </c>
      <c r="B241" s="13" t="n">
        <v>41</v>
      </c>
      <c r="C241" s="13" t="n">
        <v>0</v>
      </c>
      <c r="D241" s="13" t="n">
        <f aca="false">SUM(B241:C241)</f>
        <v>41</v>
      </c>
      <c r="E241" s="13" t="n">
        <v>48</v>
      </c>
      <c r="F241" s="13" t="n">
        <v>1</v>
      </c>
      <c r="G241" s="13" t="n">
        <f aca="false">SUM(E241:F241)</f>
        <v>49</v>
      </c>
      <c r="H241" s="13" t="n">
        <v>58</v>
      </c>
      <c r="I241" s="13" t="n">
        <v>1</v>
      </c>
      <c r="J241" s="13" t="n">
        <f aca="false">SUM(H241:I241)</f>
        <v>59</v>
      </c>
      <c r="K241" s="13" t="n">
        <v>106</v>
      </c>
      <c r="L241" s="13" t="n">
        <v>2</v>
      </c>
      <c r="M241" s="14" t="n">
        <f aca="false">SUM(K241:L241)</f>
        <v>108</v>
      </c>
    </row>
    <row r="242" customFormat="false" ht="13.5" hidden="false" customHeight="false" outlineLevel="0" collapsed="false">
      <c r="A242" s="12" t="s">
        <v>237</v>
      </c>
      <c r="B242" s="13" t="n">
        <v>83</v>
      </c>
      <c r="C242" s="13" t="n">
        <v>0</v>
      </c>
      <c r="D242" s="13" t="n">
        <f aca="false">SUM(B242:C242)</f>
        <v>83</v>
      </c>
      <c r="E242" s="13" t="n">
        <v>18</v>
      </c>
      <c r="F242" s="13" t="n">
        <v>0</v>
      </c>
      <c r="G242" s="13" t="n">
        <f aca="false">SUM(E242:F242)</f>
        <v>18</v>
      </c>
      <c r="H242" s="13" t="n">
        <v>65</v>
      </c>
      <c r="I242" s="13" t="n">
        <v>0</v>
      </c>
      <c r="J242" s="13" t="n">
        <f aca="false">SUM(H242:I242)</f>
        <v>65</v>
      </c>
      <c r="K242" s="13" t="n">
        <v>83</v>
      </c>
      <c r="L242" s="13" t="n">
        <v>0</v>
      </c>
      <c r="M242" s="14" t="n">
        <f aca="false">SUM(K242:L242)</f>
        <v>83</v>
      </c>
    </row>
    <row r="243" customFormat="false" ht="13.5" hidden="false" customHeight="false" outlineLevel="0" collapsed="false">
      <c r="A243" s="12" t="s">
        <v>238</v>
      </c>
      <c r="B243" s="13" t="n">
        <v>397</v>
      </c>
      <c r="C243" s="13" t="n">
        <v>43</v>
      </c>
      <c r="D243" s="13" t="n">
        <f aca="false">SUM(B243:C243)</f>
        <v>440</v>
      </c>
      <c r="E243" s="13" t="n">
        <v>693</v>
      </c>
      <c r="F243" s="13" t="n">
        <v>43</v>
      </c>
      <c r="G243" s="13" t="n">
        <f aca="false">SUM(E243:F243)</f>
        <v>736</v>
      </c>
      <c r="H243" s="13" t="n">
        <v>655</v>
      </c>
      <c r="I243" s="13" t="n">
        <v>24</v>
      </c>
      <c r="J243" s="13" t="n">
        <f aca="false">SUM(H243:I243)</f>
        <v>679</v>
      </c>
      <c r="K243" s="13" t="n">
        <v>1348</v>
      </c>
      <c r="L243" s="13" t="n">
        <v>67</v>
      </c>
      <c r="M243" s="14" t="n">
        <f aca="false">SUM(K243:L243)</f>
        <v>1415</v>
      </c>
    </row>
    <row r="244" customFormat="false" ht="13.5" hidden="false" customHeight="false" outlineLevel="0" collapsed="false">
      <c r="A244" s="12" t="s">
        <v>239</v>
      </c>
      <c r="B244" s="13" t="n">
        <v>244</v>
      </c>
      <c r="C244" s="13" t="n">
        <v>35</v>
      </c>
      <c r="D244" s="13" t="n">
        <f aca="false">SUM(B244:C244)</f>
        <v>279</v>
      </c>
      <c r="E244" s="13" t="n">
        <v>391</v>
      </c>
      <c r="F244" s="13" t="n">
        <v>37</v>
      </c>
      <c r="G244" s="13" t="n">
        <f aca="false">SUM(E244:F244)</f>
        <v>428</v>
      </c>
      <c r="H244" s="13" t="n">
        <v>387</v>
      </c>
      <c r="I244" s="13" t="n">
        <v>28</v>
      </c>
      <c r="J244" s="13" t="n">
        <f aca="false">SUM(H244:I244)</f>
        <v>415</v>
      </c>
      <c r="K244" s="13" t="n">
        <v>778</v>
      </c>
      <c r="L244" s="13" t="n">
        <v>65</v>
      </c>
      <c r="M244" s="14" t="n">
        <f aca="false">SUM(K244:L244)</f>
        <v>843</v>
      </c>
    </row>
    <row r="245" customFormat="false" ht="13.5" hidden="false" customHeight="false" outlineLevel="0" collapsed="false">
      <c r="A245" s="12" t="s">
        <v>240</v>
      </c>
      <c r="B245" s="13" t="n">
        <v>127</v>
      </c>
      <c r="C245" s="13" t="n">
        <v>19</v>
      </c>
      <c r="D245" s="13" t="n">
        <f aca="false">SUM(B245:C245)</f>
        <v>146</v>
      </c>
      <c r="E245" s="13" t="n">
        <v>222</v>
      </c>
      <c r="F245" s="13" t="n">
        <v>17</v>
      </c>
      <c r="G245" s="13" t="n">
        <f aca="false">SUM(E245:F245)</f>
        <v>239</v>
      </c>
      <c r="H245" s="13" t="n">
        <v>232</v>
      </c>
      <c r="I245" s="13" t="n">
        <v>8</v>
      </c>
      <c r="J245" s="13" t="n">
        <f aca="false">SUM(H245:I245)</f>
        <v>240</v>
      </c>
      <c r="K245" s="13" t="n">
        <v>454</v>
      </c>
      <c r="L245" s="13" t="n">
        <v>25</v>
      </c>
      <c r="M245" s="14" t="n">
        <f aca="false">SUM(K245:L245)</f>
        <v>479</v>
      </c>
    </row>
    <row r="246" customFormat="false" ht="13.5" hidden="false" customHeight="false" outlineLevel="0" collapsed="false">
      <c r="A246" s="12" t="s">
        <v>241</v>
      </c>
      <c r="B246" s="13" t="n">
        <v>70</v>
      </c>
      <c r="C246" s="13" t="n">
        <v>5</v>
      </c>
      <c r="D246" s="13" t="n">
        <f aca="false">SUM(B246:C246)</f>
        <v>75</v>
      </c>
      <c r="E246" s="13" t="n">
        <v>127</v>
      </c>
      <c r="F246" s="13" t="n">
        <v>5</v>
      </c>
      <c r="G246" s="13" t="n">
        <f aca="false">SUM(E246:F246)</f>
        <v>132</v>
      </c>
      <c r="H246" s="13" t="n">
        <v>132</v>
      </c>
      <c r="I246" s="13" t="n">
        <v>0</v>
      </c>
      <c r="J246" s="13" t="n">
        <f aca="false">SUM(H246:I246)</f>
        <v>132</v>
      </c>
      <c r="K246" s="13" t="n">
        <v>259</v>
      </c>
      <c r="L246" s="13" t="n">
        <v>5</v>
      </c>
      <c r="M246" s="14" t="n">
        <f aca="false">SUM(K246:L246)</f>
        <v>264</v>
      </c>
    </row>
    <row r="247" customFormat="false" ht="13.5" hidden="false" customHeight="false" outlineLevel="0" collapsed="false">
      <c r="A247" s="12" t="s">
        <v>242</v>
      </c>
      <c r="B247" s="13" t="n">
        <v>103</v>
      </c>
      <c r="C247" s="13" t="n">
        <v>7</v>
      </c>
      <c r="D247" s="13" t="n">
        <f aca="false">SUM(B247:C247)</f>
        <v>110</v>
      </c>
      <c r="E247" s="13" t="n">
        <v>189</v>
      </c>
      <c r="F247" s="13" t="n">
        <v>7</v>
      </c>
      <c r="G247" s="13" t="n">
        <f aca="false">SUM(E247:F247)</f>
        <v>196</v>
      </c>
      <c r="H247" s="13" t="n">
        <v>184</v>
      </c>
      <c r="I247" s="13" t="n">
        <v>0</v>
      </c>
      <c r="J247" s="13" t="n">
        <f aca="false">SUM(H247:I247)</f>
        <v>184</v>
      </c>
      <c r="K247" s="13" t="n">
        <v>373</v>
      </c>
      <c r="L247" s="13" t="n">
        <v>7</v>
      </c>
      <c r="M247" s="14" t="n">
        <f aca="false">SUM(K247:L247)</f>
        <v>380</v>
      </c>
    </row>
    <row r="248" customFormat="false" ht="13.5" hidden="false" customHeight="false" outlineLevel="0" collapsed="false">
      <c r="A248" s="12" t="s">
        <v>243</v>
      </c>
      <c r="B248" s="13" t="n">
        <v>84</v>
      </c>
      <c r="C248" s="13" t="n">
        <v>3</v>
      </c>
      <c r="D248" s="13" t="n">
        <f aca="false">SUM(B248:C248)</f>
        <v>87</v>
      </c>
      <c r="E248" s="13" t="n">
        <v>157</v>
      </c>
      <c r="F248" s="13" t="n">
        <v>3</v>
      </c>
      <c r="G248" s="13" t="n">
        <f aca="false">SUM(E248:F248)</f>
        <v>160</v>
      </c>
      <c r="H248" s="13" t="n">
        <v>153</v>
      </c>
      <c r="I248" s="13" t="n">
        <v>0</v>
      </c>
      <c r="J248" s="13" t="n">
        <f aca="false">SUM(H248:I248)</f>
        <v>153</v>
      </c>
      <c r="K248" s="13" t="n">
        <v>310</v>
      </c>
      <c r="L248" s="13" t="n">
        <v>3</v>
      </c>
      <c r="M248" s="14" t="n">
        <f aca="false">SUM(K248:L248)</f>
        <v>313</v>
      </c>
    </row>
    <row r="249" customFormat="false" ht="13.5" hidden="false" customHeight="false" outlineLevel="0" collapsed="false">
      <c r="A249" s="12" t="s">
        <v>244</v>
      </c>
      <c r="B249" s="13" t="n">
        <v>113</v>
      </c>
      <c r="C249" s="13" t="n">
        <v>37</v>
      </c>
      <c r="D249" s="13" t="n">
        <f aca="false">SUM(B249:C249)</f>
        <v>150</v>
      </c>
      <c r="E249" s="13" t="n">
        <v>183</v>
      </c>
      <c r="F249" s="13" t="n">
        <v>29</v>
      </c>
      <c r="G249" s="13" t="n">
        <f aca="false">SUM(E249:F249)</f>
        <v>212</v>
      </c>
      <c r="H249" s="13" t="n">
        <v>192</v>
      </c>
      <c r="I249" s="13" t="n">
        <v>17</v>
      </c>
      <c r="J249" s="13" t="n">
        <f aca="false">SUM(H249:I249)</f>
        <v>209</v>
      </c>
      <c r="K249" s="13" t="n">
        <v>375</v>
      </c>
      <c r="L249" s="13" t="n">
        <v>46</v>
      </c>
      <c r="M249" s="14" t="n">
        <f aca="false">SUM(K249:L249)</f>
        <v>421</v>
      </c>
    </row>
    <row r="250" customFormat="false" ht="13.5" hidden="false" customHeight="false" outlineLevel="0" collapsed="false">
      <c r="A250" s="12" t="s">
        <v>245</v>
      </c>
      <c r="B250" s="13" t="n">
        <v>31</v>
      </c>
      <c r="C250" s="13" t="n">
        <v>0</v>
      </c>
      <c r="D250" s="13" t="n">
        <f aca="false">SUM(B250:C250)</f>
        <v>31</v>
      </c>
      <c r="E250" s="13" t="n">
        <v>66</v>
      </c>
      <c r="F250" s="13" t="n">
        <v>0</v>
      </c>
      <c r="G250" s="13" t="n">
        <f aca="false">SUM(E250:F250)</f>
        <v>66</v>
      </c>
      <c r="H250" s="13" t="n">
        <v>62</v>
      </c>
      <c r="I250" s="13" t="n">
        <v>0</v>
      </c>
      <c r="J250" s="13" t="n">
        <f aca="false">SUM(H250:I250)</f>
        <v>62</v>
      </c>
      <c r="K250" s="13" t="n">
        <v>128</v>
      </c>
      <c r="L250" s="13" t="n">
        <v>0</v>
      </c>
      <c r="M250" s="14" t="n">
        <f aca="false">SUM(K250:L250)</f>
        <v>128</v>
      </c>
    </row>
    <row r="251" customFormat="false" ht="13.5" hidden="false" customHeight="false" outlineLevel="0" collapsed="false">
      <c r="A251" s="12" t="s">
        <v>246</v>
      </c>
      <c r="B251" s="13" t="n">
        <v>47</v>
      </c>
      <c r="C251" s="13" t="n">
        <v>0</v>
      </c>
      <c r="D251" s="13" t="n">
        <f aca="false">SUM(B251:C251)</f>
        <v>47</v>
      </c>
      <c r="E251" s="13" t="n">
        <v>80</v>
      </c>
      <c r="F251" s="13" t="n">
        <v>0</v>
      </c>
      <c r="G251" s="13" t="n">
        <f aca="false">SUM(E251:F251)</f>
        <v>80</v>
      </c>
      <c r="H251" s="13" t="n">
        <v>76</v>
      </c>
      <c r="I251" s="13" t="n">
        <v>0</v>
      </c>
      <c r="J251" s="13" t="n">
        <f aca="false">SUM(H251:I251)</f>
        <v>76</v>
      </c>
      <c r="K251" s="13" t="n">
        <v>156</v>
      </c>
      <c r="L251" s="13" t="n">
        <v>0</v>
      </c>
      <c r="M251" s="14" t="n">
        <f aca="false">SUM(K251:L251)</f>
        <v>156</v>
      </c>
    </row>
    <row r="252" customFormat="false" ht="13.5" hidden="false" customHeight="false" outlineLevel="0" collapsed="false">
      <c r="A252" s="12" t="s">
        <v>247</v>
      </c>
      <c r="B252" s="13" t="n">
        <v>39</v>
      </c>
      <c r="C252" s="13" t="n">
        <v>3</v>
      </c>
      <c r="D252" s="13" t="n">
        <f aca="false">SUM(B252:C252)</f>
        <v>42</v>
      </c>
      <c r="E252" s="13" t="n">
        <v>74</v>
      </c>
      <c r="F252" s="13" t="n">
        <v>2</v>
      </c>
      <c r="G252" s="13" t="n">
        <f aca="false">SUM(E252:F252)</f>
        <v>76</v>
      </c>
      <c r="H252" s="13" t="n">
        <v>74</v>
      </c>
      <c r="I252" s="13" t="n">
        <v>1</v>
      </c>
      <c r="J252" s="13" t="n">
        <f aca="false">SUM(H252:I252)</f>
        <v>75</v>
      </c>
      <c r="K252" s="13" t="n">
        <v>148</v>
      </c>
      <c r="L252" s="13" t="n">
        <v>3</v>
      </c>
      <c r="M252" s="14" t="n">
        <f aca="false">SUM(K252:L252)</f>
        <v>151</v>
      </c>
    </row>
    <row r="253" customFormat="false" ht="13.5" hidden="false" customHeight="false" outlineLevel="0" collapsed="false">
      <c r="A253" s="12" t="s">
        <v>248</v>
      </c>
      <c r="B253" s="13" t="n">
        <v>0</v>
      </c>
      <c r="C253" s="13" t="n">
        <v>11</v>
      </c>
      <c r="D253" s="13" t="n">
        <f aca="false">SUM(B253:C253)</f>
        <v>11</v>
      </c>
      <c r="E253" s="13" t="n">
        <v>0</v>
      </c>
      <c r="F253" s="13" t="n">
        <v>7</v>
      </c>
      <c r="G253" s="13" t="n">
        <f aca="false">SUM(E253:F253)</f>
        <v>7</v>
      </c>
      <c r="H253" s="13" t="n">
        <v>0</v>
      </c>
      <c r="I253" s="13" t="n">
        <v>5</v>
      </c>
      <c r="J253" s="13" t="n">
        <f aca="false">SUM(H253:I253)</f>
        <v>5</v>
      </c>
      <c r="K253" s="13" t="n">
        <v>0</v>
      </c>
      <c r="L253" s="13" t="n">
        <v>12</v>
      </c>
      <c r="M253" s="14" t="n">
        <f aca="false">SUM(K253:L253)</f>
        <v>12</v>
      </c>
    </row>
    <row r="254" customFormat="false" ht="13.5" hidden="false" customHeight="false" outlineLevel="0" collapsed="false">
      <c r="A254" s="12" t="s">
        <v>249</v>
      </c>
      <c r="B254" s="13" t="n">
        <v>1</v>
      </c>
      <c r="C254" s="13" t="n">
        <v>92</v>
      </c>
      <c r="D254" s="13" t="n">
        <f aca="false">SUM(B254:C254)</f>
        <v>93</v>
      </c>
      <c r="E254" s="13" t="n">
        <v>1</v>
      </c>
      <c r="F254" s="13" t="n">
        <v>77</v>
      </c>
      <c r="G254" s="13" t="n">
        <f aca="false">SUM(E254:F254)</f>
        <v>78</v>
      </c>
      <c r="H254" s="13" t="n">
        <v>0</v>
      </c>
      <c r="I254" s="13" t="n">
        <v>34</v>
      </c>
      <c r="J254" s="13" t="n">
        <f aca="false">SUM(H254:I254)</f>
        <v>34</v>
      </c>
      <c r="K254" s="13" t="n">
        <v>1</v>
      </c>
      <c r="L254" s="13" t="n">
        <v>111</v>
      </c>
      <c r="M254" s="14" t="n">
        <f aca="false">SUM(K254:L254)</f>
        <v>112</v>
      </c>
    </row>
    <row r="255" customFormat="false" ht="13.5" hidden="false" customHeight="false" outlineLevel="0" collapsed="false">
      <c r="A255" s="12" t="s">
        <v>250</v>
      </c>
      <c r="B255" s="13" t="n">
        <v>345</v>
      </c>
      <c r="C255" s="13" t="n">
        <v>32</v>
      </c>
      <c r="D255" s="13" t="n">
        <f aca="false">SUM(B255:C255)</f>
        <v>377</v>
      </c>
      <c r="E255" s="13" t="n">
        <v>589</v>
      </c>
      <c r="F255" s="13" t="n">
        <v>32</v>
      </c>
      <c r="G255" s="13" t="n">
        <f aca="false">SUM(E255:F255)</f>
        <v>621</v>
      </c>
      <c r="H255" s="13" t="n">
        <v>624</v>
      </c>
      <c r="I255" s="13" t="n">
        <v>0</v>
      </c>
      <c r="J255" s="13" t="n">
        <f aca="false">SUM(H255:I255)</f>
        <v>624</v>
      </c>
      <c r="K255" s="13" t="n">
        <v>1213</v>
      </c>
      <c r="L255" s="13" t="n">
        <v>32</v>
      </c>
      <c r="M255" s="14" t="n">
        <f aca="false">SUM(K255:L255)</f>
        <v>1245</v>
      </c>
    </row>
    <row r="256" customFormat="false" ht="13.5" hidden="false" customHeight="false" outlineLevel="0" collapsed="false">
      <c r="A256" s="12" t="s">
        <v>251</v>
      </c>
      <c r="B256" s="13" t="n">
        <v>45</v>
      </c>
      <c r="C256" s="13" t="n">
        <v>0</v>
      </c>
      <c r="D256" s="13" t="n">
        <f aca="false">SUM(B256:C256)</f>
        <v>45</v>
      </c>
      <c r="E256" s="13" t="n">
        <v>87</v>
      </c>
      <c r="F256" s="13" t="n">
        <v>0</v>
      </c>
      <c r="G256" s="13" t="n">
        <f aca="false">SUM(E256:F256)</f>
        <v>87</v>
      </c>
      <c r="H256" s="13" t="n">
        <v>72</v>
      </c>
      <c r="I256" s="13" t="n">
        <v>0</v>
      </c>
      <c r="J256" s="13" t="n">
        <f aca="false">SUM(H256:I256)</f>
        <v>72</v>
      </c>
      <c r="K256" s="13" t="n">
        <v>159</v>
      </c>
      <c r="L256" s="13" t="n">
        <v>0</v>
      </c>
      <c r="M256" s="14" t="n">
        <f aca="false">SUM(K256:L256)</f>
        <v>159</v>
      </c>
    </row>
    <row r="257" customFormat="false" ht="13.5" hidden="false" customHeight="false" outlineLevel="0" collapsed="false">
      <c r="A257" s="12" t="s">
        <v>252</v>
      </c>
      <c r="B257" s="13" t="n">
        <v>167</v>
      </c>
      <c r="C257" s="13" t="n">
        <v>4</v>
      </c>
      <c r="D257" s="13" t="n">
        <f aca="false">SUM(B257:C257)</f>
        <v>171</v>
      </c>
      <c r="E257" s="13" t="n">
        <v>316</v>
      </c>
      <c r="F257" s="13" t="n">
        <v>5</v>
      </c>
      <c r="G257" s="13" t="n">
        <f aca="false">SUM(E257:F257)</f>
        <v>321</v>
      </c>
      <c r="H257" s="13" t="n">
        <v>313</v>
      </c>
      <c r="I257" s="13" t="n">
        <v>4</v>
      </c>
      <c r="J257" s="13" t="n">
        <f aca="false">SUM(H257:I257)</f>
        <v>317</v>
      </c>
      <c r="K257" s="13" t="n">
        <v>629</v>
      </c>
      <c r="L257" s="13" t="n">
        <v>9</v>
      </c>
      <c r="M257" s="14" t="n">
        <f aca="false">SUM(K257:L257)</f>
        <v>638</v>
      </c>
    </row>
    <row r="258" customFormat="false" ht="13.5" hidden="false" customHeight="false" outlineLevel="0" collapsed="false">
      <c r="A258" s="12" t="s">
        <v>253</v>
      </c>
      <c r="B258" s="13" t="n">
        <v>55</v>
      </c>
      <c r="C258" s="13" t="n">
        <v>55</v>
      </c>
      <c r="D258" s="13" t="n">
        <f aca="false">SUM(B258:C258)</f>
        <v>110</v>
      </c>
      <c r="E258" s="13" t="n">
        <v>89</v>
      </c>
      <c r="F258" s="13" t="n">
        <v>55</v>
      </c>
      <c r="G258" s="13" t="n">
        <f aca="false">SUM(E258:F258)</f>
        <v>144</v>
      </c>
      <c r="H258" s="13" t="n">
        <v>79</v>
      </c>
      <c r="I258" s="13" t="n">
        <v>21</v>
      </c>
      <c r="J258" s="13" t="n">
        <f aca="false">SUM(H258:I258)</f>
        <v>100</v>
      </c>
      <c r="K258" s="13" t="n">
        <v>168</v>
      </c>
      <c r="L258" s="13" t="n">
        <v>76</v>
      </c>
      <c r="M258" s="14" t="n">
        <f aca="false">SUM(K258:L258)</f>
        <v>244</v>
      </c>
    </row>
    <row r="259" customFormat="false" ht="13.5" hidden="false" customHeight="false" outlineLevel="0" collapsed="false">
      <c r="A259" s="12" t="s">
        <v>254</v>
      </c>
      <c r="B259" s="13" t="n">
        <v>494</v>
      </c>
      <c r="C259" s="13" t="n">
        <v>30</v>
      </c>
      <c r="D259" s="13" t="n">
        <f aca="false">SUM(B259:C259)</f>
        <v>524</v>
      </c>
      <c r="E259" s="13" t="n">
        <v>782</v>
      </c>
      <c r="F259" s="13" t="n">
        <v>29</v>
      </c>
      <c r="G259" s="13" t="n">
        <f aca="false">SUM(E259:F259)</f>
        <v>811</v>
      </c>
      <c r="H259" s="13" t="n">
        <v>821</v>
      </c>
      <c r="I259" s="13" t="n">
        <v>16</v>
      </c>
      <c r="J259" s="13" t="n">
        <f aca="false">SUM(H259:I259)</f>
        <v>837</v>
      </c>
      <c r="K259" s="13" t="n">
        <v>1603</v>
      </c>
      <c r="L259" s="13" t="n">
        <v>45</v>
      </c>
      <c r="M259" s="14" t="n">
        <f aca="false">SUM(K259:L259)</f>
        <v>1648</v>
      </c>
    </row>
    <row r="260" customFormat="false" ht="13.5" hidden="false" customHeight="false" outlineLevel="0" collapsed="false">
      <c r="A260" s="12" t="s">
        <v>255</v>
      </c>
      <c r="B260" s="13" t="n">
        <v>103</v>
      </c>
      <c r="C260" s="13" t="n">
        <v>2</v>
      </c>
      <c r="D260" s="13" t="n">
        <f aca="false">SUM(B260:C260)</f>
        <v>105</v>
      </c>
      <c r="E260" s="13" t="n">
        <v>174</v>
      </c>
      <c r="F260" s="13" t="n">
        <v>4</v>
      </c>
      <c r="G260" s="13" t="n">
        <f aca="false">SUM(E260:F260)</f>
        <v>178</v>
      </c>
      <c r="H260" s="13" t="n">
        <v>194</v>
      </c>
      <c r="I260" s="13" t="n">
        <v>3</v>
      </c>
      <c r="J260" s="13" t="n">
        <f aca="false">SUM(H260:I260)</f>
        <v>197</v>
      </c>
      <c r="K260" s="13" t="n">
        <v>368</v>
      </c>
      <c r="L260" s="13" t="n">
        <v>7</v>
      </c>
      <c r="M260" s="14" t="n">
        <f aca="false">SUM(K260:L260)</f>
        <v>375</v>
      </c>
    </row>
    <row r="261" customFormat="false" ht="13.5" hidden="false" customHeight="false" outlineLevel="0" collapsed="false">
      <c r="A261" s="12" t="s">
        <v>256</v>
      </c>
      <c r="B261" s="13" t="n">
        <v>67</v>
      </c>
      <c r="C261" s="13" t="n">
        <v>0</v>
      </c>
      <c r="D261" s="13" t="n">
        <f aca="false">SUM(B261:C261)</f>
        <v>67</v>
      </c>
      <c r="E261" s="13" t="n">
        <v>97</v>
      </c>
      <c r="F261" s="13" t="n">
        <v>0</v>
      </c>
      <c r="G261" s="13" t="n">
        <f aca="false">SUM(E261:F261)</f>
        <v>97</v>
      </c>
      <c r="H261" s="13" t="n">
        <v>102</v>
      </c>
      <c r="I261" s="13" t="n">
        <v>0</v>
      </c>
      <c r="J261" s="13" t="n">
        <f aca="false">SUM(H261:I261)</f>
        <v>102</v>
      </c>
      <c r="K261" s="13" t="n">
        <v>199</v>
      </c>
      <c r="L261" s="13" t="n">
        <v>0</v>
      </c>
      <c r="M261" s="14" t="n">
        <f aca="false">SUM(K261:L261)</f>
        <v>199</v>
      </c>
    </row>
    <row r="262" customFormat="false" ht="13.5" hidden="false" customHeight="false" outlineLevel="0" collapsed="false">
      <c r="A262" s="12" t="s">
        <v>257</v>
      </c>
      <c r="B262" s="13" t="n">
        <v>64</v>
      </c>
      <c r="C262" s="13" t="n">
        <v>0</v>
      </c>
      <c r="D262" s="13" t="n">
        <f aca="false">SUM(B262:C262)</f>
        <v>64</v>
      </c>
      <c r="E262" s="13" t="n">
        <v>106</v>
      </c>
      <c r="F262" s="13" t="n">
        <v>0</v>
      </c>
      <c r="G262" s="13" t="n">
        <f aca="false">SUM(E262:F262)</f>
        <v>106</v>
      </c>
      <c r="H262" s="13" t="n">
        <v>91</v>
      </c>
      <c r="I262" s="13" t="n">
        <v>0</v>
      </c>
      <c r="J262" s="13" t="n">
        <f aca="false">SUM(H262:I262)</f>
        <v>91</v>
      </c>
      <c r="K262" s="13" t="n">
        <v>197</v>
      </c>
      <c r="L262" s="13" t="n">
        <v>0</v>
      </c>
      <c r="M262" s="14" t="n">
        <f aca="false">SUM(K262:L262)</f>
        <v>197</v>
      </c>
    </row>
    <row r="263" customFormat="false" ht="13.5" hidden="false" customHeight="false" outlineLevel="0" collapsed="false">
      <c r="A263" s="18" t="s">
        <v>258</v>
      </c>
      <c r="B263" s="19" t="n">
        <f aca="false">SUM(B221:B262)</f>
        <v>5920</v>
      </c>
      <c r="C263" s="19" t="n">
        <f aca="false">SUM(C221:C262)</f>
        <v>923</v>
      </c>
      <c r="D263" s="19" t="n">
        <f aca="false">SUM(B263:C263)</f>
        <v>6843</v>
      </c>
      <c r="E263" s="19" t="n">
        <f aca="false">SUM(E221:E262)</f>
        <v>9503</v>
      </c>
      <c r="F263" s="19" t="n">
        <f aca="false">SUM(F221:F262)</f>
        <v>877</v>
      </c>
      <c r="G263" s="19" t="n">
        <f aca="false">SUM(E263:F263)</f>
        <v>10380</v>
      </c>
      <c r="H263" s="19" t="n">
        <f aca="false">SUM(H221:H262)</f>
        <v>9561</v>
      </c>
      <c r="I263" s="19" t="n">
        <f aca="false">SUM(I221:I262)</f>
        <v>600</v>
      </c>
      <c r="J263" s="19" t="n">
        <f aca="false">SUM(H263:I263)</f>
        <v>10161</v>
      </c>
      <c r="K263" s="19" t="n">
        <f aca="false">SUM(K221:K262)</f>
        <v>19064</v>
      </c>
      <c r="L263" s="19" t="n">
        <f aca="false">SUM(L221:L262)</f>
        <v>1477</v>
      </c>
      <c r="M263" s="20" t="n">
        <f aca="false">SUM(K263:L263)</f>
        <v>20541</v>
      </c>
    </row>
    <row r="264" customFormat="false" ht="13.5" hidden="false" customHeight="false" outlineLevel="0" collapsed="false">
      <c r="A264" s="12" t="s">
        <v>38</v>
      </c>
      <c r="B264" s="13" t="s">
        <v>39</v>
      </c>
      <c r="C264" s="13"/>
      <c r="D264" s="13"/>
      <c r="E264" s="13" t="s">
        <v>40</v>
      </c>
      <c r="F264" s="13"/>
      <c r="G264" s="13"/>
      <c r="H264" s="13" t="s">
        <v>40</v>
      </c>
      <c r="I264" s="13"/>
      <c r="J264" s="13"/>
      <c r="K264" s="13" t="s">
        <v>40</v>
      </c>
      <c r="L264" s="13"/>
      <c r="M264" s="14"/>
    </row>
    <row r="265" customFormat="false" ht="13.5" hidden="false" customHeight="false" outlineLevel="0" collapsed="false">
      <c r="A265" s="12" t="s">
        <v>259</v>
      </c>
      <c r="B265" s="13" t="n">
        <v>145</v>
      </c>
      <c r="C265" s="13" t="n">
        <v>0</v>
      </c>
      <c r="D265" s="13" t="n">
        <f aca="false">SUM(B265:C265)</f>
        <v>145</v>
      </c>
      <c r="E265" s="13" t="n">
        <v>252</v>
      </c>
      <c r="F265" s="13" t="n">
        <v>0</v>
      </c>
      <c r="G265" s="13" t="n">
        <f aca="false">SUM(E265:F265)</f>
        <v>252</v>
      </c>
      <c r="H265" s="13" t="n">
        <v>250</v>
      </c>
      <c r="I265" s="13" t="n">
        <v>2</v>
      </c>
      <c r="J265" s="13" t="n">
        <f aca="false">SUM(H265:I265)</f>
        <v>252</v>
      </c>
      <c r="K265" s="13" t="n">
        <v>502</v>
      </c>
      <c r="L265" s="13" t="n">
        <v>2</v>
      </c>
      <c r="M265" s="14" t="n">
        <f aca="false">SUM(K265:L265)</f>
        <v>504</v>
      </c>
    </row>
    <row r="266" customFormat="false" ht="13.5" hidden="false" customHeight="false" outlineLevel="0" collapsed="false">
      <c r="A266" s="12" t="s">
        <v>260</v>
      </c>
      <c r="B266" s="13" t="n">
        <v>51</v>
      </c>
      <c r="C266" s="13" t="n">
        <v>0</v>
      </c>
      <c r="D266" s="13" t="n">
        <f aca="false">SUM(B266:C266)</f>
        <v>51</v>
      </c>
      <c r="E266" s="13" t="n">
        <v>100</v>
      </c>
      <c r="F266" s="13" t="n">
        <v>0</v>
      </c>
      <c r="G266" s="13" t="n">
        <f aca="false">SUM(E266:F266)</f>
        <v>100</v>
      </c>
      <c r="H266" s="13" t="n">
        <v>107</v>
      </c>
      <c r="I266" s="13" t="n">
        <v>0</v>
      </c>
      <c r="J266" s="13" t="n">
        <f aca="false">SUM(H266:I266)</f>
        <v>107</v>
      </c>
      <c r="K266" s="13" t="n">
        <v>207</v>
      </c>
      <c r="L266" s="13" t="n">
        <v>0</v>
      </c>
      <c r="M266" s="14" t="n">
        <f aca="false">SUM(K266:L266)</f>
        <v>207</v>
      </c>
    </row>
    <row r="267" customFormat="false" ht="13.5" hidden="false" customHeight="false" outlineLevel="0" collapsed="false">
      <c r="A267" s="12" t="s">
        <v>261</v>
      </c>
      <c r="B267" s="13" t="n">
        <v>47</v>
      </c>
      <c r="C267" s="13" t="n">
        <v>0</v>
      </c>
      <c r="D267" s="13" t="n">
        <f aca="false">SUM(B267:C267)</f>
        <v>47</v>
      </c>
      <c r="E267" s="13" t="n">
        <v>82</v>
      </c>
      <c r="F267" s="13" t="n">
        <v>0</v>
      </c>
      <c r="G267" s="13" t="n">
        <f aca="false">SUM(E267:F267)</f>
        <v>82</v>
      </c>
      <c r="H267" s="13" t="n">
        <v>92</v>
      </c>
      <c r="I267" s="13" t="n">
        <v>0</v>
      </c>
      <c r="J267" s="13" t="n">
        <f aca="false">SUM(H267:I267)</f>
        <v>92</v>
      </c>
      <c r="K267" s="13" t="n">
        <v>174</v>
      </c>
      <c r="L267" s="13" t="n">
        <v>0</v>
      </c>
      <c r="M267" s="14" t="n">
        <f aca="false">SUM(K267:L267)</f>
        <v>174</v>
      </c>
    </row>
    <row r="268" customFormat="false" ht="13.5" hidden="false" customHeight="false" outlineLevel="0" collapsed="false">
      <c r="A268" s="12" t="s">
        <v>262</v>
      </c>
      <c r="B268" s="13" t="n">
        <v>37</v>
      </c>
      <c r="C268" s="13" t="n">
        <v>0</v>
      </c>
      <c r="D268" s="13" t="n">
        <f aca="false">SUM(B268:C268)</f>
        <v>37</v>
      </c>
      <c r="E268" s="13" t="n">
        <v>66</v>
      </c>
      <c r="F268" s="13" t="n">
        <v>0</v>
      </c>
      <c r="G268" s="13" t="n">
        <f aca="false">SUM(E268:F268)</f>
        <v>66</v>
      </c>
      <c r="H268" s="13" t="n">
        <v>67</v>
      </c>
      <c r="I268" s="13" t="n">
        <v>0</v>
      </c>
      <c r="J268" s="13" t="n">
        <f aca="false">SUM(H268:I268)</f>
        <v>67</v>
      </c>
      <c r="K268" s="13" t="n">
        <v>133</v>
      </c>
      <c r="L268" s="13" t="n">
        <v>0</v>
      </c>
      <c r="M268" s="14" t="n">
        <f aca="false">SUM(K268:L268)</f>
        <v>133</v>
      </c>
    </row>
    <row r="269" customFormat="false" ht="13.5" hidden="false" customHeight="false" outlineLevel="0" collapsed="false">
      <c r="A269" s="12" t="s">
        <v>263</v>
      </c>
      <c r="B269" s="13" t="n">
        <v>128</v>
      </c>
      <c r="C269" s="13" t="n">
        <v>0</v>
      </c>
      <c r="D269" s="13" t="n">
        <f aca="false">SUM(B269:C269)</f>
        <v>128</v>
      </c>
      <c r="E269" s="13" t="n">
        <v>181</v>
      </c>
      <c r="F269" s="13" t="n">
        <v>0</v>
      </c>
      <c r="G269" s="13" t="n">
        <f aca="false">SUM(E269:F269)</f>
        <v>181</v>
      </c>
      <c r="H269" s="13" t="n">
        <v>165</v>
      </c>
      <c r="I269" s="13" t="n">
        <v>0</v>
      </c>
      <c r="J269" s="13" t="n">
        <f aca="false">SUM(H269:I269)</f>
        <v>165</v>
      </c>
      <c r="K269" s="13" t="n">
        <v>346</v>
      </c>
      <c r="L269" s="13" t="n">
        <v>0</v>
      </c>
      <c r="M269" s="14" t="n">
        <f aca="false">SUM(K269:L269)</f>
        <v>346</v>
      </c>
    </row>
    <row r="270" customFormat="false" ht="13.5" hidden="false" customHeight="false" outlineLevel="0" collapsed="false">
      <c r="A270" s="12" t="s">
        <v>264</v>
      </c>
      <c r="B270" s="13" t="n">
        <v>203</v>
      </c>
      <c r="C270" s="13" t="n">
        <v>22</v>
      </c>
      <c r="D270" s="13" t="n">
        <f aca="false">SUM(B270:C270)</f>
        <v>225</v>
      </c>
      <c r="E270" s="13" t="n">
        <v>360</v>
      </c>
      <c r="F270" s="13" t="n">
        <v>21</v>
      </c>
      <c r="G270" s="13" t="n">
        <f aca="false">SUM(E270:F270)</f>
        <v>381</v>
      </c>
      <c r="H270" s="13" t="n">
        <v>336</v>
      </c>
      <c r="I270" s="13" t="n">
        <v>12</v>
      </c>
      <c r="J270" s="13" t="n">
        <f aca="false">SUM(H270:I270)</f>
        <v>348</v>
      </c>
      <c r="K270" s="13" t="n">
        <v>696</v>
      </c>
      <c r="L270" s="13" t="n">
        <v>33</v>
      </c>
      <c r="M270" s="14" t="n">
        <f aca="false">SUM(K270:L270)</f>
        <v>729</v>
      </c>
    </row>
    <row r="271" customFormat="false" ht="13.5" hidden="false" customHeight="false" outlineLevel="0" collapsed="false">
      <c r="A271" s="12" t="s">
        <v>265</v>
      </c>
      <c r="B271" s="13" t="n">
        <v>33</v>
      </c>
      <c r="C271" s="13" t="n">
        <v>0</v>
      </c>
      <c r="D271" s="13" t="n">
        <f aca="false">SUM(B271:C271)</f>
        <v>33</v>
      </c>
      <c r="E271" s="13" t="n">
        <v>67</v>
      </c>
      <c r="F271" s="13" t="n">
        <v>0</v>
      </c>
      <c r="G271" s="13" t="n">
        <f aca="false">SUM(E271:F271)</f>
        <v>67</v>
      </c>
      <c r="H271" s="13" t="n">
        <v>64</v>
      </c>
      <c r="I271" s="13" t="n">
        <v>0</v>
      </c>
      <c r="J271" s="13" t="n">
        <f aca="false">SUM(H271:I271)</f>
        <v>64</v>
      </c>
      <c r="K271" s="13" t="n">
        <v>131</v>
      </c>
      <c r="L271" s="13" t="n">
        <v>0</v>
      </c>
      <c r="M271" s="14" t="n">
        <f aca="false">SUM(K271:L271)</f>
        <v>131</v>
      </c>
    </row>
    <row r="272" customFormat="false" ht="13.5" hidden="false" customHeight="false" outlineLevel="0" collapsed="false">
      <c r="A272" s="12" t="s">
        <v>266</v>
      </c>
      <c r="B272" s="13" t="n">
        <v>165</v>
      </c>
      <c r="C272" s="13" t="n">
        <v>5</v>
      </c>
      <c r="D272" s="13" t="n">
        <f aca="false">SUM(B272:C272)</f>
        <v>170</v>
      </c>
      <c r="E272" s="13" t="n">
        <v>298</v>
      </c>
      <c r="F272" s="13" t="n">
        <v>5</v>
      </c>
      <c r="G272" s="13" t="n">
        <f aca="false">SUM(E272:F272)</f>
        <v>303</v>
      </c>
      <c r="H272" s="13" t="n">
        <v>267</v>
      </c>
      <c r="I272" s="13" t="n">
        <v>1</v>
      </c>
      <c r="J272" s="13" t="n">
        <f aca="false">SUM(H272:I272)</f>
        <v>268</v>
      </c>
      <c r="K272" s="13" t="n">
        <v>565</v>
      </c>
      <c r="L272" s="13" t="n">
        <v>6</v>
      </c>
      <c r="M272" s="14" t="n">
        <f aca="false">SUM(K272:L272)</f>
        <v>571</v>
      </c>
    </row>
    <row r="273" customFormat="false" ht="13.5" hidden="false" customHeight="false" outlineLevel="0" collapsed="false">
      <c r="A273" s="12" t="s">
        <v>267</v>
      </c>
      <c r="B273" s="13" t="n">
        <v>340</v>
      </c>
      <c r="C273" s="13" t="n">
        <v>13</v>
      </c>
      <c r="D273" s="13" t="n">
        <f aca="false">SUM(B273:C273)</f>
        <v>353</v>
      </c>
      <c r="E273" s="13" t="n">
        <v>533</v>
      </c>
      <c r="F273" s="13" t="n">
        <v>16</v>
      </c>
      <c r="G273" s="13" t="n">
        <f aca="false">SUM(E273:F273)</f>
        <v>549</v>
      </c>
      <c r="H273" s="13" t="n">
        <v>522</v>
      </c>
      <c r="I273" s="13" t="n">
        <v>5</v>
      </c>
      <c r="J273" s="13" t="n">
        <f aca="false">SUM(H273:I273)</f>
        <v>527</v>
      </c>
      <c r="K273" s="13" t="n">
        <v>1055</v>
      </c>
      <c r="L273" s="13" t="n">
        <v>21</v>
      </c>
      <c r="M273" s="14" t="n">
        <f aca="false">SUM(K273:L273)</f>
        <v>1076</v>
      </c>
    </row>
    <row r="274" customFormat="false" ht="13.5" hidden="false" customHeight="false" outlineLevel="0" collapsed="false">
      <c r="A274" s="12" t="s">
        <v>268</v>
      </c>
      <c r="B274" s="13" t="n">
        <v>101</v>
      </c>
      <c r="C274" s="13" t="n">
        <v>4</v>
      </c>
      <c r="D274" s="13" t="n">
        <f aca="false">SUM(B274:C274)</f>
        <v>105</v>
      </c>
      <c r="E274" s="13" t="n">
        <v>173</v>
      </c>
      <c r="F274" s="13" t="n">
        <v>8</v>
      </c>
      <c r="G274" s="13" t="n">
        <f aca="false">SUM(E274:F274)</f>
        <v>181</v>
      </c>
      <c r="H274" s="13" t="n">
        <v>157</v>
      </c>
      <c r="I274" s="13" t="n">
        <v>4</v>
      </c>
      <c r="J274" s="13" t="n">
        <f aca="false">SUM(H274:I274)</f>
        <v>161</v>
      </c>
      <c r="K274" s="13" t="n">
        <v>330</v>
      </c>
      <c r="L274" s="13" t="n">
        <v>12</v>
      </c>
      <c r="M274" s="14" t="n">
        <f aca="false">SUM(K274:L274)</f>
        <v>342</v>
      </c>
    </row>
    <row r="275" customFormat="false" ht="13.5" hidden="false" customHeight="false" outlineLevel="0" collapsed="false">
      <c r="A275" s="12" t="s">
        <v>269</v>
      </c>
      <c r="B275" s="13" t="n">
        <v>42</v>
      </c>
      <c r="C275" s="13" t="n">
        <v>0</v>
      </c>
      <c r="D275" s="13" t="n">
        <f aca="false">SUM(B275:C275)</f>
        <v>42</v>
      </c>
      <c r="E275" s="13" t="n">
        <v>34</v>
      </c>
      <c r="F275" s="13" t="n">
        <v>0</v>
      </c>
      <c r="G275" s="13" t="n">
        <f aca="false">SUM(E275:F275)</f>
        <v>34</v>
      </c>
      <c r="H275" s="13" t="n">
        <v>8</v>
      </c>
      <c r="I275" s="13" t="n">
        <v>0</v>
      </c>
      <c r="J275" s="13" t="n">
        <f aca="false">SUM(H275:I275)</f>
        <v>8</v>
      </c>
      <c r="K275" s="13" t="n">
        <v>42</v>
      </c>
      <c r="L275" s="13" t="n">
        <v>0</v>
      </c>
      <c r="M275" s="14" t="n">
        <f aca="false">SUM(K275:L275)</f>
        <v>42</v>
      </c>
    </row>
    <row r="276" customFormat="false" ht="13.5" hidden="false" customHeight="false" outlineLevel="0" collapsed="false">
      <c r="A276" s="18" t="s">
        <v>270</v>
      </c>
      <c r="B276" s="19" t="n">
        <f aca="false">SUM(B265:B275)</f>
        <v>1292</v>
      </c>
      <c r="C276" s="19" t="n">
        <f aca="false">SUM(C265:C275)</f>
        <v>44</v>
      </c>
      <c r="D276" s="19" t="n">
        <f aca="false">SUM(B276:C276)</f>
        <v>1336</v>
      </c>
      <c r="E276" s="19" t="n">
        <f aca="false">SUM(E265:E275)</f>
        <v>2146</v>
      </c>
      <c r="F276" s="19" t="n">
        <f aca="false">SUM(F265:F275)</f>
        <v>50</v>
      </c>
      <c r="G276" s="19" t="n">
        <f aca="false">SUM(E276:F276)</f>
        <v>2196</v>
      </c>
      <c r="H276" s="19" t="n">
        <f aca="false">SUM(H265:H275)</f>
        <v>2035</v>
      </c>
      <c r="I276" s="19" t="n">
        <f aca="false">SUM(I265:I275)</f>
        <v>24</v>
      </c>
      <c r="J276" s="19" t="n">
        <f aca="false">SUM(H276:I276)</f>
        <v>2059</v>
      </c>
      <c r="K276" s="19" t="n">
        <f aca="false">SUM(K265:K275)</f>
        <v>4181</v>
      </c>
      <c r="L276" s="19" t="n">
        <f aca="false">SUM(L265:L275)</f>
        <v>74</v>
      </c>
      <c r="M276" s="20" t="n">
        <f aca="false">SUM(K276:L276)</f>
        <v>4255</v>
      </c>
    </row>
    <row r="277" customFormat="false" ht="13.5" hidden="false" customHeight="false" outlineLevel="0" collapsed="false">
      <c r="A277" s="12" t="s">
        <v>38</v>
      </c>
      <c r="B277" s="13" t="s">
        <v>39</v>
      </c>
      <c r="C277" s="13"/>
      <c r="D277" s="13"/>
      <c r="E277" s="13" t="s">
        <v>40</v>
      </c>
      <c r="F277" s="13"/>
      <c r="G277" s="13"/>
      <c r="H277" s="13" t="s">
        <v>40</v>
      </c>
      <c r="I277" s="13"/>
      <c r="J277" s="13"/>
      <c r="K277" s="13" t="s">
        <v>40</v>
      </c>
      <c r="L277" s="13"/>
      <c r="M277" s="14"/>
    </row>
    <row r="278" customFormat="false" ht="13.5" hidden="false" customHeight="false" outlineLevel="0" collapsed="false">
      <c r="A278" s="12" t="s">
        <v>271</v>
      </c>
      <c r="B278" s="13" t="n">
        <v>284</v>
      </c>
      <c r="C278" s="13" t="n">
        <v>37</v>
      </c>
      <c r="D278" s="13" t="n">
        <f aca="false">SUM(B278:C278)</f>
        <v>321</v>
      </c>
      <c r="E278" s="13" t="n">
        <v>427</v>
      </c>
      <c r="F278" s="13" t="n">
        <v>42</v>
      </c>
      <c r="G278" s="13" t="n">
        <f aca="false">SUM(E278:F278)</f>
        <v>469</v>
      </c>
      <c r="H278" s="13" t="n">
        <v>405</v>
      </c>
      <c r="I278" s="13" t="n">
        <v>28</v>
      </c>
      <c r="J278" s="13" t="n">
        <f aca="false">SUM(H278:I278)</f>
        <v>433</v>
      </c>
      <c r="K278" s="13" t="n">
        <v>832</v>
      </c>
      <c r="L278" s="13" t="n">
        <v>70</v>
      </c>
      <c r="M278" s="14" t="n">
        <f aca="false">SUM(K278:L278)</f>
        <v>902</v>
      </c>
    </row>
    <row r="279" customFormat="false" ht="13.5" hidden="false" customHeight="false" outlineLevel="0" collapsed="false">
      <c r="A279" s="12" t="s">
        <v>272</v>
      </c>
      <c r="B279" s="13" t="n">
        <v>240</v>
      </c>
      <c r="C279" s="13" t="n">
        <v>4</v>
      </c>
      <c r="D279" s="13" t="n">
        <f aca="false">SUM(B279:C279)</f>
        <v>244</v>
      </c>
      <c r="E279" s="13" t="n">
        <v>387</v>
      </c>
      <c r="F279" s="13" t="n">
        <v>2</v>
      </c>
      <c r="G279" s="13" t="n">
        <f aca="false">SUM(E279:F279)</f>
        <v>389</v>
      </c>
      <c r="H279" s="13" t="n">
        <v>379</v>
      </c>
      <c r="I279" s="13" t="n">
        <v>6</v>
      </c>
      <c r="J279" s="13" t="n">
        <f aca="false">SUM(H279:I279)</f>
        <v>385</v>
      </c>
      <c r="K279" s="13" t="n">
        <v>766</v>
      </c>
      <c r="L279" s="13" t="n">
        <v>8</v>
      </c>
      <c r="M279" s="14" t="n">
        <f aca="false">SUM(K279:L279)</f>
        <v>774</v>
      </c>
    </row>
    <row r="280" customFormat="false" ht="13.5" hidden="false" customHeight="false" outlineLevel="0" collapsed="false">
      <c r="A280" s="12" t="s">
        <v>273</v>
      </c>
      <c r="B280" s="13" t="n">
        <v>124</v>
      </c>
      <c r="C280" s="13" t="n">
        <v>1</v>
      </c>
      <c r="D280" s="13" t="n">
        <f aca="false">SUM(B280:C280)</f>
        <v>125</v>
      </c>
      <c r="E280" s="13" t="n">
        <v>219</v>
      </c>
      <c r="F280" s="13" t="n">
        <v>1</v>
      </c>
      <c r="G280" s="13" t="n">
        <f aca="false">SUM(E280:F280)</f>
        <v>220</v>
      </c>
      <c r="H280" s="13" t="n">
        <v>220</v>
      </c>
      <c r="I280" s="13" t="n">
        <v>2</v>
      </c>
      <c r="J280" s="13" t="n">
        <f aca="false">SUM(H280:I280)</f>
        <v>222</v>
      </c>
      <c r="K280" s="13" t="n">
        <v>439</v>
      </c>
      <c r="L280" s="13" t="n">
        <v>3</v>
      </c>
      <c r="M280" s="14" t="n">
        <f aca="false">SUM(K280:L280)</f>
        <v>442</v>
      </c>
    </row>
    <row r="281" customFormat="false" ht="13.5" hidden="false" customHeight="false" outlineLevel="0" collapsed="false">
      <c r="A281" s="12" t="s">
        <v>274</v>
      </c>
      <c r="B281" s="13" t="n">
        <v>47</v>
      </c>
      <c r="C281" s="13" t="n">
        <v>1</v>
      </c>
      <c r="D281" s="13" t="n">
        <f aca="false">SUM(B281:C281)</f>
        <v>48</v>
      </c>
      <c r="E281" s="13" t="n">
        <v>10</v>
      </c>
      <c r="F281" s="13" t="n">
        <v>0</v>
      </c>
      <c r="G281" s="13" t="n">
        <f aca="false">SUM(E281:F281)</f>
        <v>10</v>
      </c>
      <c r="H281" s="13" t="n">
        <v>38</v>
      </c>
      <c r="I281" s="13" t="n">
        <v>1</v>
      </c>
      <c r="J281" s="13" t="n">
        <f aca="false">SUM(H281:I281)</f>
        <v>39</v>
      </c>
      <c r="K281" s="13" t="n">
        <v>48</v>
      </c>
      <c r="L281" s="13" t="n">
        <v>1</v>
      </c>
      <c r="M281" s="14" t="n">
        <f aca="false">SUM(K281:L281)</f>
        <v>49</v>
      </c>
    </row>
    <row r="282" customFormat="false" ht="13.5" hidden="false" customHeight="false" outlineLevel="0" collapsed="false">
      <c r="A282" s="12" t="s">
        <v>275</v>
      </c>
      <c r="B282" s="13" t="n">
        <v>255</v>
      </c>
      <c r="C282" s="13" t="n">
        <v>7</v>
      </c>
      <c r="D282" s="13" t="n">
        <f aca="false">SUM(B282:C282)</f>
        <v>262</v>
      </c>
      <c r="E282" s="13" t="n">
        <v>410</v>
      </c>
      <c r="F282" s="13" t="n">
        <v>10</v>
      </c>
      <c r="G282" s="13" t="n">
        <f aca="false">SUM(E282:F282)</f>
        <v>420</v>
      </c>
      <c r="H282" s="13" t="n">
        <v>442</v>
      </c>
      <c r="I282" s="13" t="n">
        <v>11</v>
      </c>
      <c r="J282" s="13" t="n">
        <f aca="false">SUM(H282:I282)</f>
        <v>453</v>
      </c>
      <c r="K282" s="13" t="n">
        <v>852</v>
      </c>
      <c r="L282" s="13" t="n">
        <v>21</v>
      </c>
      <c r="M282" s="14" t="n">
        <f aca="false">SUM(K282:L282)</f>
        <v>873</v>
      </c>
    </row>
    <row r="283" customFormat="false" ht="13.5" hidden="false" customHeight="false" outlineLevel="0" collapsed="false">
      <c r="A283" s="12" t="s">
        <v>276</v>
      </c>
      <c r="B283" s="13" t="n">
        <v>262</v>
      </c>
      <c r="C283" s="13" t="n">
        <v>20</v>
      </c>
      <c r="D283" s="13" t="n">
        <f aca="false">SUM(B283:C283)</f>
        <v>282</v>
      </c>
      <c r="E283" s="13" t="n">
        <v>420</v>
      </c>
      <c r="F283" s="13" t="n">
        <v>22</v>
      </c>
      <c r="G283" s="13" t="n">
        <f aca="false">SUM(E283:F283)</f>
        <v>442</v>
      </c>
      <c r="H283" s="13" t="n">
        <v>433</v>
      </c>
      <c r="I283" s="13" t="n">
        <v>21</v>
      </c>
      <c r="J283" s="13" t="n">
        <f aca="false">SUM(H283:I283)</f>
        <v>454</v>
      </c>
      <c r="K283" s="13" t="n">
        <v>853</v>
      </c>
      <c r="L283" s="13" t="n">
        <v>43</v>
      </c>
      <c r="M283" s="14" t="n">
        <f aca="false">SUM(K283:L283)</f>
        <v>896</v>
      </c>
    </row>
    <row r="284" customFormat="false" ht="13.5" hidden="false" customHeight="false" outlineLevel="0" collapsed="false">
      <c r="A284" s="12" t="s">
        <v>277</v>
      </c>
      <c r="B284" s="13" t="n">
        <v>39</v>
      </c>
      <c r="C284" s="13" t="n">
        <v>8</v>
      </c>
      <c r="D284" s="13" t="n">
        <f aca="false">SUM(B284:C284)</f>
        <v>47</v>
      </c>
      <c r="E284" s="13" t="n">
        <v>71</v>
      </c>
      <c r="F284" s="13" t="n">
        <v>8</v>
      </c>
      <c r="G284" s="13" t="n">
        <f aca="false">SUM(E284:F284)</f>
        <v>79</v>
      </c>
      <c r="H284" s="13" t="n">
        <v>77</v>
      </c>
      <c r="I284" s="13" t="n">
        <v>4</v>
      </c>
      <c r="J284" s="13" t="n">
        <f aca="false">SUM(H284:I284)</f>
        <v>81</v>
      </c>
      <c r="K284" s="13" t="n">
        <v>148</v>
      </c>
      <c r="L284" s="13" t="n">
        <v>12</v>
      </c>
      <c r="M284" s="14" t="n">
        <f aca="false">SUM(K284:L284)</f>
        <v>160</v>
      </c>
    </row>
    <row r="285" customFormat="false" ht="13.5" hidden="false" customHeight="false" outlineLevel="0" collapsed="false">
      <c r="A285" s="18" t="s">
        <v>278</v>
      </c>
      <c r="B285" s="19" t="n">
        <f aca="false">SUM(B278:B284)</f>
        <v>1251</v>
      </c>
      <c r="C285" s="19" t="n">
        <f aca="false">SUM(C278:C284)</f>
        <v>78</v>
      </c>
      <c r="D285" s="19" t="n">
        <f aca="false">SUM(B285:C285)</f>
        <v>1329</v>
      </c>
      <c r="E285" s="19" t="n">
        <f aca="false">SUM(E278:E284)</f>
        <v>1944</v>
      </c>
      <c r="F285" s="19" t="n">
        <f aca="false">SUM(F278:F284)</f>
        <v>85</v>
      </c>
      <c r="G285" s="19" t="n">
        <f aca="false">SUM(E285:F285)</f>
        <v>2029</v>
      </c>
      <c r="H285" s="19" t="n">
        <f aca="false">SUM(H278:H284)</f>
        <v>1994</v>
      </c>
      <c r="I285" s="19" t="n">
        <f aca="false">SUM(I278:I284)</f>
        <v>73</v>
      </c>
      <c r="J285" s="19" t="n">
        <f aca="false">SUM(H285:I285)</f>
        <v>2067</v>
      </c>
      <c r="K285" s="19" t="n">
        <f aca="false">SUM(K278:K284)</f>
        <v>3938</v>
      </c>
      <c r="L285" s="19" t="n">
        <f aca="false">SUM(L278:L284)</f>
        <v>158</v>
      </c>
      <c r="M285" s="20" t="n">
        <f aca="false">SUM(K285:L285)</f>
        <v>4096</v>
      </c>
    </row>
    <row r="286" customFormat="false" ht="13.5" hidden="false" customHeight="false" outlineLevel="0" collapsed="false">
      <c r="A286" s="12" t="s">
        <v>38</v>
      </c>
      <c r="B286" s="13" t="s">
        <v>39</v>
      </c>
      <c r="C286" s="13"/>
      <c r="D286" s="13"/>
      <c r="E286" s="13" t="s">
        <v>40</v>
      </c>
      <c r="F286" s="13"/>
      <c r="G286" s="13"/>
      <c r="H286" s="13" t="s">
        <v>40</v>
      </c>
      <c r="I286" s="13"/>
      <c r="J286" s="13"/>
      <c r="K286" s="13" t="s">
        <v>40</v>
      </c>
      <c r="L286" s="13"/>
      <c r="M286" s="14"/>
    </row>
    <row r="287" customFormat="false" ht="13.5" hidden="false" customHeight="false" outlineLevel="0" collapsed="false">
      <c r="A287" s="12" t="s">
        <v>279</v>
      </c>
      <c r="B287" s="13" t="n">
        <v>370</v>
      </c>
      <c r="C287" s="13" t="n">
        <v>22</v>
      </c>
      <c r="D287" s="13" t="n">
        <f aca="false">SUM(B287:C287)</f>
        <v>392</v>
      </c>
      <c r="E287" s="13" t="n">
        <v>558</v>
      </c>
      <c r="F287" s="13" t="n">
        <v>24</v>
      </c>
      <c r="G287" s="13" t="n">
        <f aca="false">SUM(E287:F287)</f>
        <v>582</v>
      </c>
      <c r="H287" s="13" t="n">
        <v>498</v>
      </c>
      <c r="I287" s="13" t="n">
        <v>18</v>
      </c>
      <c r="J287" s="13" t="n">
        <f aca="false">SUM(H287:I287)</f>
        <v>516</v>
      </c>
      <c r="K287" s="13" t="n">
        <v>1056</v>
      </c>
      <c r="L287" s="13" t="n">
        <v>42</v>
      </c>
      <c r="M287" s="14" t="n">
        <f aca="false">SUM(K287:L287)</f>
        <v>1098</v>
      </c>
    </row>
    <row r="288" customFormat="false" ht="13.5" hidden="false" customHeight="false" outlineLevel="0" collapsed="false">
      <c r="A288" s="12" t="s">
        <v>280</v>
      </c>
      <c r="B288" s="13" t="n">
        <v>123</v>
      </c>
      <c r="C288" s="13" t="n">
        <v>48</v>
      </c>
      <c r="D288" s="13" t="n">
        <f aca="false">SUM(B288:C288)</f>
        <v>171</v>
      </c>
      <c r="E288" s="13" t="n">
        <v>193</v>
      </c>
      <c r="F288" s="13" t="n">
        <v>60</v>
      </c>
      <c r="G288" s="13" t="n">
        <f aca="false">SUM(E288:F288)</f>
        <v>253</v>
      </c>
      <c r="H288" s="13" t="n">
        <v>197</v>
      </c>
      <c r="I288" s="13" t="n">
        <v>37</v>
      </c>
      <c r="J288" s="13" t="n">
        <f aca="false">SUM(H288:I288)</f>
        <v>234</v>
      </c>
      <c r="K288" s="13" t="n">
        <v>390</v>
      </c>
      <c r="L288" s="13" t="n">
        <v>97</v>
      </c>
      <c r="M288" s="14" t="n">
        <f aca="false">SUM(K288:L288)</f>
        <v>487</v>
      </c>
    </row>
    <row r="289" customFormat="false" ht="13.5" hidden="false" customHeight="false" outlineLevel="0" collapsed="false">
      <c r="A289" s="12" t="s">
        <v>281</v>
      </c>
      <c r="B289" s="13" t="n">
        <v>34</v>
      </c>
      <c r="C289" s="13" t="n">
        <v>1</v>
      </c>
      <c r="D289" s="13" t="n">
        <f aca="false">SUM(B289:C289)</f>
        <v>35</v>
      </c>
      <c r="E289" s="13" t="n">
        <v>61</v>
      </c>
      <c r="F289" s="13" t="n">
        <v>1</v>
      </c>
      <c r="G289" s="13" t="n">
        <f aca="false">SUM(E289:F289)</f>
        <v>62</v>
      </c>
      <c r="H289" s="13" t="n">
        <v>53</v>
      </c>
      <c r="I289" s="13" t="n">
        <v>1</v>
      </c>
      <c r="J289" s="13" t="n">
        <f aca="false">SUM(H289:I289)</f>
        <v>54</v>
      </c>
      <c r="K289" s="13" t="n">
        <v>114</v>
      </c>
      <c r="L289" s="13" t="n">
        <v>2</v>
      </c>
      <c r="M289" s="14" t="n">
        <f aca="false">SUM(K289:L289)</f>
        <v>116</v>
      </c>
    </row>
    <row r="290" customFormat="false" ht="13.5" hidden="false" customHeight="false" outlineLevel="0" collapsed="false">
      <c r="A290" s="12" t="s">
        <v>282</v>
      </c>
      <c r="B290" s="13" t="n">
        <v>32</v>
      </c>
      <c r="C290" s="13" t="n">
        <v>0</v>
      </c>
      <c r="D290" s="13" t="n">
        <f aca="false">SUM(B290:C290)</f>
        <v>32</v>
      </c>
      <c r="E290" s="13" t="n">
        <v>51</v>
      </c>
      <c r="F290" s="13" t="n">
        <v>0</v>
      </c>
      <c r="G290" s="13" t="n">
        <f aca="false">SUM(E290:F290)</f>
        <v>51</v>
      </c>
      <c r="H290" s="13" t="n">
        <v>46</v>
      </c>
      <c r="I290" s="13" t="n">
        <v>0</v>
      </c>
      <c r="J290" s="13" t="n">
        <f aca="false">SUM(H290:I290)</f>
        <v>46</v>
      </c>
      <c r="K290" s="13" t="n">
        <v>97</v>
      </c>
      <c r="L290" s="13" t="n">
        <v>0</v>
      </c>
      <c r="M290" s="14" t="n">
        <f aca="false">SUM(K290:L290)</f>
        <v>97</v>
      </c>
    </row>
    <row r="291" customFormat="false" ht="13.5" hidden="false" customHeight="false" outlineLevel="0" collapsed="false">
      <c r="A291" s="12" t="s">
        <v>283</v>
      </c>
      <c r="B291" s="13" t="n">
        <v>285</v>
      </c>
      <c r="C291" s="13" t="n">
        <v>0</v>
      </c>
      <c r="D291" s="13" t="n">
        <f aca="false">SUM(B291:C291)</f>
        <v>285</v>
      </c>
      <c r="E291" s="13" t="n">
        <v>433</v>
      </c>
      <c r="F291" s="13" t="n">
        <v>0</v>
      </c>
      <c r="G291" s="13" t="n">
        <f aca="false">SUM(E291:F291)</f>
        <v>433</v>
      </c>
      <c r="H291" s="13" t="n">
        <v>454</v>
      </c>
      <c r="I291" s="13" t="n">
        <v>2</v>
      </c>
      <c r="J291" s="13" t="n">
        <f aca="false">SUM(H291:I291)</f>
        <v>456</v>
      </c>
      <c r="K291" s="13" t="n">
        <v>887</v>
      </c>
      <c r="L291" s="13" t="n">
        <v>2</v>
      </c>
      <c r="M291" s="14" t="n">
        <f aca="false">SUM(K291:L291)</f>
        <v>889</v>
      </c>
    </row>
    <row r="292" customFormat="false" ht="13.5" hidden="false" customHeight="false" outlineLevel="0" collapsed="false">
      <c r="A292" s="12" t="s">
        <v>284</v>
      </c>
      <c r="B292" s="13" t="n">
        <v>80</v>
      </c>
      <c r="C292" s="13" t="n">
        <v>0</v>
      </c>
      <c r="D292" s="13" t="n">
        <f aca="false">SUM(B292:C292)</f>
        <v>80</v>
      </c>
      <c r="E292" s="13" t="n">
        <v>125</v>
      </c>
      <c r="F292" s="13" t="n">
        <v>0</v>
      </c>
      <c r="G292" s="13" t="n">
        <f aca="false">SUM(E292:F292)</f>
        <v>125</v>
      </c>
      <c r="H292" s="13" t="n">
        <v>117</v>
      </c>
      <c r="I292" s="13" t="n">
        <v>2</v>
      </c>
      <c r="J292" s="13" t="n">
        <f aca="false">SUM(H292:I292)</f>
        <v>119</v>
      </c>
      <c r="K292" s="13" t="n">
        <v>242</v>
      </c>
      <c r="L292" s="13" t="n">
        <v>2</v>
      </c>
      <c r="M292" s="14" t="n">
        <f aca="false">SUM(K292:L292)</f>
        <v>244</v>
      </c>
    </row>
    <row r="293" customFormat="false" ht="13.5" hidden="false" customHeight="false" outlineLevel="0" collapsed="false">
      <c r="A293" s="12" t="s">
        <v>285</v>
      </c>
      <c r="B293" s="13" t="n">
        <v>11</v>
      </c>
      <c r="C293" s="13" t="n">
        <v>0</v>
      </c>
      <c r="D293" s="13" t="n">
        <f aca="false">SUM(B293:C293)</f>
        <v>11</v>
      </c>
      <c r="E293" s="13" t="n">
        <v>19</v>
      </c>
      <c r="F293" s="13" t="n">
        <v>0</v>
      </c>
      <c r="G293" s="13" t="n">
        <f aca="false">SUM(E293:F293)</f>
        <v>19</v>
      </c>
      <c r="H293" s="13" t="n">
        <v>16</v>
      </c>
      <c r="I293" s="13" t="n">
        <v>0</v>
      </c>
      <c r="J293" s="13" t="n">
        <f aca="false">SUM(H293:I293)</f>
        <v>16</v>
      </c>
      <c r="K293" s="13" t="n">
        <v>35</v>
      </c>
      <c r="L293" s="13" t="n">
        <v>0</v>
      </c>
      <c r="M293" s="14" t="n">
        <f aca="false">SUM(K293:L293)</f>
        <v>35</v>
      </c>
    </row>
    <row r="294" customFormat="false" ht="13.5" hidden="false" customHeight="false" outlineLevel="0" collapsed="false">
      <c r="A294" s="12" t="s">
        <v>286</v>
      </c>
      <c r="B294" s="13" t="n">
        <v>21</v>
      </c>
      <c r="C294" s="13" t="n">
        <v>0</v>
      </c>
      <c r="D294" s="13" t="n">
        <f aca="false">SUM(B294:C294)</f>
        <v>21</v>
      </c>
      <c r="E294" s="13" t="n">
        <v>38</v>
      </c>
      <c r="F294" s="13" t="n">
        <v>1</v>
      </c>
      <c r="G294" s="13" t="n">
        <f aca="false">SUM(E294:F294)</f>
        <v>39</v>
      </c>
      <c r="H294" s="13" t="n">
        <v>34</v>
      </c>
      <c r="I294" s="13" t="n">
        <v>0</v>
      </c>
      <c r="J294" s="13" t="n">
        <f aca="false">SUM(H294:I294)</f>
        <v>34</v>
      </c>
      <c r="K294" s="13" t="n">
        <v>72</v>
      </c>
      <c r="L294" s="13" t="n">
        <v>1</v>
      </c>
      <c r="M294" s="14" t="n">
        <f aca="false">SUM(K294:L294)</f>
        <v>73</v>
      </c>
    </row>
    <row r="295" customFormat="false" ht="13.5" hidden="false" customHeight="false" outlineLevel="0" collapsed="false">
      <c r="A295" s="12" t="s">
        <v>287</v>
      </c>
      <c r="B295" s="13" t="n">
        <v>15</v>
      </c>
      <c r="C295" s="13" t="n">
        <v>0</v>
      </c>
      <c r="D295" s="13" t="n">
        <f aca="false">SUM(B295:C295)</f>
        <v>15</v>
      </c>
      <c r="E295" s="13" t="n">
        <v>22</v>
      </c>
      <c r="F295" s="13" t="n">
        <v>0</v>
      </c>
      <c r="G295" s="13" t="n">
        <f aca="false">SUM(E295:F295)</f>
        <v>22</v>
      </c>
      <c r="H295" s="13" t="n">
        <v>23</v>
      </c>
      <c r="I295" s="13" t="n">
        <v>0</v>
      </c>
      <c r="J295" s="13" t="n">
        <f aca="false">SUM(H295:I295)</f>
        <v>23</v>
      </c>
      <c r="K295" s="13" t="n">
        <v>45</v>
      </c>
      <c r="L295" s="13" t="n">
        <v>0</v>
      </c>
      <c r="M295" s="14" t="n">
        <f aca="false">SUM(K295:L295)</f>
        <v>45</v>
      </c>
    </row>
    <row r="296" customFormat="false" ht="13.5" hidden="false" customHeight="false" outlineLevel="0" collapsed="false">
      <c r="A296" s="12" t="s">
        <v>288</v>
      </c>
      <c r="B296" s="13" t="n">
        <v>21</v>
      </c>
      <c r="C296" s="13" t="n">
        <v>0</v>
      </c>
      <c r="D296" s="13" t="n">
        <f aca="false">SUM(B296:C296)</f>
        <v>21</v>
      </c>
      <c r="E296" s="13" t="n">
        <v>28</v>
      </c>
      <c r="F296" s="13" t="n">
        <v>0</v>
      </c>
      <c r="G296" s="13" t="n">
        <f aca="false">SUM(E296:F296)</f>
        <v>28</v>
      </c>
      <c r="H296" s="13" t="n">
        <v>28</v>
      </c>
      <c r="I296" s="13" t="n">
        <v>0</v>
      </c>
      <c r="J296" s="13" t="n">
        <f aca="false">SUM(H296:I296)</f>
        <v>28</v>
      </c>
      <c r="K296" s="13" t="n">
        <v>56</v>
      </c>
      <c r="L296" s="13" t="n">
        <v>0</v>
      </c>
      <c r="M296" s="14" t="n">
        <f aca="false">SUM(K296:L296)</f>
        <v>56</v>
      </c>
    </row>
    <row r="297" customFormat="false" ht="13.5" hidden="false" customHeight="false" outlineLevel="0" collapsed="false">
      <c r="A297" s="12" t="s">
        <v>289</v>
      </c>
      <c r="B297" s="13" t="n">
        <v>24</v>
      </c>
      <c r="C297" s="13" t="n">
        <v>0</v>
      </c>
      <c r="D297" s="13" t="n">
        <f aca="false">SUM(B297:C297)</f>
        <v>24</v>
      </c>
      <c r="E297" s="13" t="n">
        <v>34</v>
      </c>
      <c r="F297" s="13" t="n">
        <v>0</v>
      </c>
      <c r="G297" s="13" t="n">
        <f aca="false">SUM(E297:F297)</f>
        <v>34</v>
      </c>
      <c r="H297" s="13" t="n">
        <v>36</v>
      </c>
      <c r="I297" s="13" t="n">
        <v>0</v>
      </c>
      <c r="J297" s="13" t="n">
        <f aca="false">SUM(H297:I297)</f>
        <v>36</v>
      </c>
      <c r="K297" s="13" t="n">
        <v>70</v>
      </c>
      <c r="L297" s="13" t="n">
        <v>0</v>
      </c>
      <c r="M297" s="14" t="n">
        <f aca="false">SUM(K297:L297)</f>
        <v>70</v>
      </c>
    </row>
    <row r="298" customFormat="false" ht="13.5" hidden="false" customHeight="false" outlineLevel="0" collapsed="false">
      <c r="A298" s="12" t="s">
        <v>290</v>
      </c>
      <c r="B298" s="13" t="n">
        <v>292</v>
      </c>
      <c r="C298" s="13" t="n">
        <v>5</v>
      </c>
      <c r="D298" s="13" t="n">
        <f aca="false">SUM(B298:C298)</f>
        <v>297</v>
      </c>
      <c r="E298" s="13" t="n">
        <v>432</v>
      </c>
      <c r="F298" s="13" t="n">
        <v>10</v>
      </c>
      <c r="G298" s="13" t="n">
        <f aca="false">SUM(E298:F298)</f>
        <v>442</v>
      </c>
      <c r="H298" s="13" t="n">
        <v>437</v>
      </c>
      <c r="I298" s="13" t="n">
        <v>13</v>
      </c>
      <c r="J298" s="13" t="n">
        <f aca="false">SUM(H298:I298)</f>
        <v>450</v>
      </c>
      <c r="K298" s="13" t="n">
        <v>869</v>
      </c>
      <c r="L298" s="13" t="n">
        <v>23</v>
      </c>
      <c r="M298" s="14" t="n">
        <f aca="false">SUM(K298:L298)</f>
        <v>892</v>
      </c>
    </row>
    <row r="299" customFormat="false" ht="13.5" hidden="false" customHeight="false" outlineLevel="0" collapsed="false">
      <c r="A299" s="12" t="s">
        <v>291</v>
      </c>
      <c r="B299" s="13" t="n">
        <v>48</v>
      </c>
      <c r="C299" s="13" t="n">
        <v>0</v>
      </c>
      <c r="D299" s="13" t="n">
        <f aca="false">SUM(B299:C299)</f>
        <v>48</v>
      </c>
      <c r="E299" s="13" t="n">
        <v>67</v>
      </c>
      <c r="F299" s="13" t="n">
        <v>0</v>
      </c>
      <c r="G299" s="13" t="n">
        <f aca="false">SUM(E299:F299)</f>
        <v>67</v>
      </c>
      <c r="H299" s="13" t="n">
        <v>62</v>
      </c>
      <c r="I299" s="13" t="n">
        <v>0</v>
      </c>
      <c r="J299" s="13" t="n">
        <f aca="false">SUM(H299:I299)</f>
        <v>62</v>
      </c>
      <c r="K299" s="13" t="n">
        <v>129</v>
      </c>
      <c r="L299" s="13" t="n">
        <v>0</v>
      </c>
      <c r="M299" s="14" t="n">
        <f aca="false">SUM(K299:L299)</f>
        <v>129</v>
      </c>
    </row>
    <row r="300" customFormat="false" ht="13.5" hidden="false" customHeight="false" outlineLevel="0" collapsed="false">
      <c r="A300" s="12" t="s">
        <v>292</v>
      </c>
      <c r="B300" s="13" t="n">
        <v>142</v>
      </c>
      <c r="C300" s="13" t="n">
        <v>0</v>
      </c>
      <c r="D300" s="13" t="n">
        <f aca="false">SUM(B300:C300)</f>
        <v>142</v>
      </c>
      <c r="E300" s="13" t="n">
        <v>187</v>
      </c>
      <c r="F300" s="13" t="n">
        <v>1</v>
      </c>
      <c r="G300" s="13" t="n">
        <f aca="false">SUM(E300:F300)</f>
        <v>188</v>
      </c>
      <c r="H300" s="13" t="n">
        <v>198</v>
      </c>
      <c r="I300" s="13" t="n">
        <v>2</v>
      </c>
      <c r="J300" s="13" t="n">
        <f aca="false">SUM(H300:I300)</f>
        <v>200</v>
      </c>
      <c r="K300" s="13" t="n">
        <v>385</v>
      </c>
      <c r="L300" s="13" t="n">
        <v>3</v>
      </c>
      <c r="M300" s="14" t="n">
        <f aca="false">SUM(K300:L300)</f>
        <v>388</v>
      </c>
    </row>
    <row r="301" customFormat="false" ht="13.5" hidden="false" customHeight="false" outlineLevel="0" collapsed="false">
      <c r="A301" s="18" t="s">
        <v>293</v>
      </c>
      <c r="B301" s="19" t="n">
        <f aca="false">SUM(B287:B300)</f>
        <v>1498</v>
      </c>
      <c r="C301" s="19" t="n">
        <f aca="false">SUM(C287:C300)</f>
        <v>76</v>
      </c>
      <c r="D301" s="19" t="n">
        <f aca="false">SUM(B301:C301)</f>
        <v>1574</v>
      </c>
      <c r="E301" s="19" t="n">
        <f aca="false">SUM(E287:E300)</f>
        <v>2248</v>
      </c>
      <c r="F301" s="19" t="n">
        <f aca="false">SUM(F287:F300)</f>
        <v>97</v>
      </c>
      <c r="G301" s="19" t="n">
        <f aca="false">SUM(E301:F301)</f>
        <v>2345</v>
      </c>
      <c r="H301" s="19" t="n">
        <f aca="false">SUM(H287:H300)</f>
        <v>2199</v>
      </c>
      <c r="I301" s="19" t="n">
        <f aca="false">SUM(I287:I300)</f>
        <v>75</v>
      </c>
      <c r="J301" s="19" t="n">
        <f aca="false">SUM(H301:I301)</f>
        <v>2274</v>
      </c>
      <c r="K301" s="19" t="n">
        <f aca="false">SUM(K287:K300)</f>
        <v>4447</v>
      </c>
      <c r="L301" s="19" t="n">
        <f aca="false">SUM(L287:L300)</f>
        <v>172</v>
      </c>
      <c r="M301" s="20" t="n">
        <f aca="false">SUM(K301:L301)</f>
        <v>4619</v>
      </c>
    </row>
    <row r="302" customFormat="false" ht="13.5" hidden="false" customHeight="false" outlineLevel="0" collapsed="false">
      <c r="A302" s="12" t="s">
        <v>38</v>
      </c>
      <c r="B302" s="13" t="s">
        <v>39</v>
      </c>
      <c r="C302" s="13"/>
      <c r="D302" s="13"/>
      <c r="E302" s="13" t="s">
        <v>40</v>
      </c>
      <c r="F302" s="13"/>
      <c r="G302" s="13"/>
      <c r="H302" s="13" t="s">
        <v>40</v>
      </c>
      <c r="I302" s="13"/>
      <c r="J302" s="13"/>
      <c r="K302" s="13" t="s">
        <v>40</v>
      </c>
      <c r="L302" s="13"/>
      <c r="M302" s="14"/>
    </row>
    <row r="303" customFormat="false" ht="13.5" hidden="false" customHeight="false" outlineLevel="0" collapsed="false">
      <c r="A303" s="12" t="s">
        <v>294</v>
      </c>
      <c r="B303" s="13" t="n">
        <v>386</v>
      </c>
      <c r="C303" s="13" t="n">
        <v>14</v>
      </c>
      <c r="D303" s="13" t="n">
        <f aca="false">SUM(B303:C303)</f>
        <v>400</v>
      </c>
      <c r="E303" s="13" t="n">
        <v>576</v>
      </c>
      <c r="F303" s="13" t="n">
        <v>14</v>
      </c>
      <c r="G303" s="13" t="n">
        <f aca="false">SUM(E303:F303)</f>
        <v>590</v>
      </c>
      <c r="H303" s="13" t="n">
        <v>579</v>
      </c>
      <c r="I303" s="13" t="n">
        <v>13</v>
      </c>
      <c r="J303" s="13" t="n">
        <f aca="false">SUM(H303:I303)</f>
        <v>592</v>
      </c>
      <c r="K303" s="13" t="n">
        <v>1155</v>
      </c>
      <c r="L303" s="13" t="n">
        <v>27</v>
      </c>
      <c r="M303" s="14" t="n">
        <f aca="false">SUM(K303:L303)</f>
        <v>1182</v>
      </c>
    </row>
    <row r="304" customFormat="false" ht="13.5" hidden="false" customHeight="false" outlineLevel="0" collapsed="false">
      <c r="A304" s="12" t="s">
        <v>295</v>
      </c>
      <c r="B304" s="13" t="n">
        <v>253</v>
      </c>
      <c r="C304" s="13" t="n">
        <v>66</v>
      </c>
      <c r="D304" s="13" t="n">
        <f aca="false">SUM(B304:C304)</f>
        <v>319</v>
      </c>
      <c r="E304" s="13" t="n">
        <v>345</v>
      </c>
      <c r="F304" s="13" t="n">
        <v>34</v>
      </c>
      <c r="G304" s="13" t="n">
        <f aca="false">SUM(E304:F304)</f>
        <v>379</v>
      </c>
      <c r="H304" s="13" t="n">
        <v>332</v>
      </c>
      <c r="I304" s="13" t="n">
        <v>49</v>
      </c>
      <c r="J304" s="13" t="n">
        <f aca="false">SUM(H304:I304)</f>
        <v>381</v>
      </c>
      <c r="K304" s="13" t="n">
        <v>677</v>
      </c>
      <c r="L304" s="13" t="n">
        <v>83</v>
      </c>
      <c r="M304" s="14" t="n">
        <f aca="false">SUM(K304:L304)</f>
        <v>760</v>
      </c>
    </row>
    <row r="305" customFormat="false" ht="13.5" hidden="false" customHeight="false" outlineLevel="0" collapsed="false">
      <c r="A305" s="12" t="s">
        <v>296</v>
      </c>
      <c r="B305" s="13" t="n">
        <v>129</v>
      </c>
      <c r="C305" s="13" t="n">
        <v>53</v>
      </c>
      <c r="D305" s="13" t="n">
        <f aca="false">SUM(B305:C305)</f>
        <v>182</v>
      </c>
      <c r="E305" s="13" t="n">
        <v>199</v>
      </c>
      <c r="F305" s="13" t="n">
        <v>30</v>
      </c>
      <c r="G305" s="13" t="n">
        <f aca="false">SUM(E305:F305)</f>
        <v>229</v>
      </c>
      <c r="H305" s="13" t="n">
        <v>198</v>
      </c>
      <c r="I305" s="13" t="n">
        <v>33</v>
      </c>
      <c r="J305" s="13" t="n">
        <f aca="false">SUM(H305:I305)</f>
        <v>231</v>
      </c>
      <c r="K305" s="13" t="n">
        <v>397</v>
      </c>
      <c r="L305" s="13" t="n">
        <v>63</v>
      </c>
      <c r="M305" s="14" t="n">
        <f aca="false">SUM(K305:L305)</f>
        <v>460</v>
      </c>
    </row>
    <row r="306" customFormat="false" ht="13.5" hidden="false" customHeight="false" outlineLevel="0" collapsed="false">
      <c r="A306" s="12" t="s">
        <v>297</v>
      </c>
      <c r="B306" s="13" t="n">
        <v>91</v>
      </c>
      <c r="C306" s="13" t="n">
        <v>5</v>
      </c>
      <c r="D306" s="13" t="n">
        <f aca="false">SUM(B306:C306)</f>
        <v>96</v>
      </c>
      <c r="E306" s="13" t="n">
        <v>133</v>
      </c>
      <c r="F306" s="13" t="n">
        <v>5</v>
      </c>
      <c r="G306" s="13" t="n">
        <f aca="false">SUM(E306:F306)</f>
        <v>138</v>
      </c>
      <c r="H306" s="13" t="n">
        <v>133</v>
      </c>
      <c r="I306" s="13" t="n">
        <v>7</v>
      </c>
      <c r="J306" s="13" t="n">
        <f aca="false">SUM(H306:I306)</f>
        <v>140</v>
      </c>
      <c r="K306" s="13" t="n">
        <v>266</v>
      </c>
      <c r="L306" s="13" t="n">
        <v>12</v>
      </c>
      <c r="M306" s="14" t="n">
        <f aca="false">SUM(K306:L306)</f>
        <v>278</v>
      </c>
    </row>
    <row r="307" customFormat="false" ht="13.5" hidden="false" customHeight="false" outlineLevel="0" collapsed="false">
      <c r="A307" s="12" t="s">
        <v>298</v>
      </c>
      <c r="B307" s="13" t="n">
        <v>44</v>
      </c>
      <c r="C307" s="13" t="n">
        <v>1</v>
      </c>
      <c r="D307" s="13" t="n">
        <f aca="false">SUM(B307:C307)</f>
        <v>45</v>
      </c>
      <c r="E307" s="13" t="n">
        <v>67</v>
      </c>
      <c r="F307" s="13" t="n">
        <v>2</v>
      </c>
      <c r="G307" s="13" t="n">
        <f aca="false">SUM(E307:F307)</f>
        <v>69</v>
      </c>
      <c r="H307" s="13" t="n">
        <v>65</v>
      </c>
      <c r="I307" s="13" t="n">
        <v>2</v>
      </c>
      <c r="J307" s="13" t="n">
        <f aca="false">SUM(H307:I307)</f>
        <v>67</v>
      </c>
      <c r="K307" s="13" t="n">
        <v>132</v>
      </c>
      <c r="L307" s="13" t="n">
        <v>4</v>
      </c>
      <c r="M307" s="14" t="n">
        <f aca="false">SUM(K307:L307)</f>
        <v>136</v>
      </c>
    </row>
    <row r="308" customFormat="false" ht="13.5" hidden="false" customHeight="false" outlineLevel="0" collapsed="false">
      <c r="A308" s="12" t="s">
        <v>299</v>
      </c>
      <c r="B308" s="13" t="n">
        <v>262</v>
      </c>
      <c r="C308" s="13" t="n">
        <v>21</v>
      </c>
      <c r="D308" s="13" t="n">
        <f aca="false">SUM(B308:C308)</f>
        <v>283</v>
      </c>
      <c r="E308" s="13" t="n">
        <v>409</v>
      </c>
      <c r="F308" s="13" t="n">
        <v>21</v>
      </c>
      <c r="G308" s="13" t="n">
        <f aca="false">SUM(E308:F308)</f>
        <v>430</v>
      </c>
      <c r="H308" s="13" t="n">
        <v>460</v>
      </c>
      <c r="I308" s="13" t="n">
        <v>15</v>
      </c>
      <c r="J308" s="13" t="n">
        <f aca="false">SUM(H308:I308)</f>
        <v>475</v>
      </c>
      <c r="K308" s="13" t="n">
        <v>869</v>
      </c>
      <c r="L308" s="13" t="n">
        <v>36</v>
      </c>
      <c r="M308" s="14" t="n">
        <f aca="false">SUM(K308:L308)</f>
        <v>905</v>
      </c>
    </row>
    <row r="309" customFormat="false" ht="13.5" hidden="false" customHeight="false" outlineLevel="0" collapsed="false">
      <c r="A309" s="12" t="s">
        <v>300</v>
      </c>
      <c r="B309" s="13" t="n">
        <v>263</v>
      </c>
      <c r="C309" s="13" t="n">
        <v>13</v>
      </c>
      <c r="D309" s="13" t="n">
        <f aca="false">SUM(B309:C309)</f>
        <v>276</v>
      </c>
      <c r="E309" s="13" t="n">
        <v>387</v>
      </c>
      <c r="F309" s="13" t="n">
        <v>14</v>
      </c>
      <c r="G309" s="13" t="n">
        <f aca="false">SUM(E309:F309)</f>
        <v>401</v>
      </c>
      <c r="H309" s="13" t="n">
        <v>357</v>
      </c>
      <c r="I309" s="13" t="n">
        <v>7</v>
      </c>
      <c r="J309" s="13" t="n">
        <f aca="false">SUM(H309:I309)</f>
        <v>364</v>
      </c>
      <c r="K309" s="13" t="n">
        <v>744</v>
      </c>
      <c r="L309" s="13" t="n">
        <v>21</v>
      </c>
      <c r="M309" s="14" t="n">
        <f aca="false">SUM(K309:L309)</f>
        <v>765</v>
      </c>
    </row>
    <row r="310" customFormat="false" ht="13.5" hidden="false" customHeight="false" outlineLevel="0" collapsed="false">
      <c r="A310" s="12" t="s">
        <v>301</v>
      </c>
      <c r="B310" s="13" t="n">
        <v>160</v>
      </c>
      <c r="C310" s="13" t="n">
        <v>3</v>
      </c>
      <c r="D310" s="13" t="n">
        <f aca="false">SUM(B310:C310)</f>
        <v>163</v>
      </c>
      <c r="E310" s="13" t="n">
        <v>198</v>
      </c>
      <c r="F310" s="13" t="n">
        <v>3</v>
      </c>
      <c r="G310" s="13" t="n">
        <f aca="false">SUM(E310:F310)</f>
        <v>201</v>
      </c>
      <c r="H310" s="13" t="n">
        <v>183</v>
      </c>
      <c r="I310" s="13" t="n">
        <v>6</v>
      </c>
      <c r="J310" s="13" t="n">
        <f aca="false">SUM(H310:I310)</f>
        <v>189</v>
      </c>
      <c r="K310" s="13" t="n">
        <v>381</v>
      </c>
      <c r="L310" s="13" t="n">
        <v>9</v>
      </c>
      <c r="M310" s="14" t="n">
        <f aca="false">SUM(K310:L310)</f>
        <v>390</v>
      </c>
    </row>
    <row r="311" customFormat="false" ht="13.5" hidden="false" customHeight="false" outlineLevel="0" collapsed="false">
      <c r="A311" s="12" t="s">
        <v>302</v>
      </c>
      <c r="B311" s="13" t="n">
        <v>169</v>
      </c>
      <c r="C311" s="13" t="n">
        <v>6</v>
      </c>
      <c r="D311" s="13" t="n">
        <f aca="false">SUM(B311:C311)</f>
        <v>175</v>
      </c>
      <c r="E311" s="13" t="n">
        <v>220</v>
      </c>
      <c r="F311" s="13" t="n">
        <v>6</v>
      </c>
      <c r="G311" s="13" t="n">
        <f aca="false">SUM(E311:F311)</f>
        <v>226</v>
      </c>
      <c r="H311" s="13" t="n">
        <v>201</v>
      </c>
      <c r="I311" s="13" t="n">
        <v>0</v>
      </c>
      <c r="J311" s="13" t="n">
        <f aca="false">SUM(H311:I311)</f>
        <v>201</v>
      </c>
      <c r="K311" s="13" t="n">
        <v>421</v>
      </c>
      <c r="L311" s="13" t="n">
        <v>6</v>
      </c>
      <c r="M311" s="14" t="n">
        <f aca="false">SUM(K311:L311)</f>
        <v>427</v>
      </c>
    </row>
    <row r="312" customFormat="false" ht="13.5" hidden="false" customHeight="false" outlineLevel="0" collapsed="false">
      <c r="A312" s="12" t="s">
        <v>303</v>
      </c>
      <c r="B312" s="13" t="n">
        <v>199</v>
      </c>
      <c r="C312" s="13" t="n">
        <v>29</v>
      </c>
      <c r="D312" s="13" t="n">
        <f aca="false">SUM(B312:C312)</f>
        <v>228</v>
      </c>
      <c r="E312" s="13" t="n">
        <v>304</v>
      </c>
      <c r="F312" s="13" t="n">
        <v>22</v>
      </c>
      <c r="G312" s="13" t="n">
        <f aca="false">SUM(E312:F312)</f>
        <v>326</v>
      </c>
      <c r="H312" s="13" t="n">
        <v>309</v>
      </c>
      <c r="I312" s="13" t="n">
        <v>36</v>
      </c>
      <c r="J312" s="13" t="n">
        <f aca="false">SUM(H312:I312)</f>
        <v>345</v>
      </c>
      <c r="K312" s="13" t="n">
        <v>613</v>
      </c>
      <c r="L312" s="13" t="n">
        <v>58</v>
      </c>
      <c r="M312" s="14" t="n">
        <f aca="false">SUM(K312:L312)</f>
        <v>671</v>
      </c>
    </row>
    <row r="313" customFormat="false" ht="13.5" hidden="false" customHeight="false" outlineLevel="0" collapsed="false">
      <c r="A313" s="12" t="s">
        <v>304</v>
      </c>
      <c r="B313" s="13" t="n">
        <v>35</v>
      </c>
      <c r="C313" s="13" t="n">
        <v>18</v>
      </c>
      <c r="D313" s="13" t="n">
        <f aca="false">SUM(B313:C313)</f>
        <v>53</v>
      </c>
      <c r="E313" s="13" t="n">
        <v>59</v>
      </c>
      <c r="F313" s="13" t="n">
        <v>17</v>
      </c>
      <c r="G313" s="13" t="n">
        <f aca="false">SUM(E313:F313)</f>
        <v>76</v>
      </c>
      <c r="H313" s="13" t="n">
        <v>55</v>
      </c>
      <c r="I313" s="13" t="n">
        <v>3</v>
      </c>
      <c r="J313" s="13" t="n">
        <f aca="false">SUM(H313:I313)</f>
        <v>58</v>
      </c>
      <c r="K313" s="13" t="n">
        <v>114</v>
      </c>
      <c r="L313" s="13" t="n">
        <v>20</v>
      </c>
      <c r="M313" s="14" t="n">
        <f aca="false">SUM(K313:L313)</f>
        <v>134</v>
      </c>
    </row>
    <row r="314" customFormat="false" ht="13.5" hidden="false" customHeight="false" outlineLevel="0" collapsed="false">
      <c r="A314" s="18" t="s">
        <v>305</v>
      </c>
      <c r="B314" s="19" t="n">
        <f aca="false">SUM(B303:B313)</f>
        <v>1991</v>
      </c>
      <c r="C314" s="19" t="n">
        <f aca="false">SUM(C303:C313)</f>
        <v>229</v>
      </c>
      <c r="D314" s="19" t="n">
        <f aca="false">SUM(B314:C314)</f>
        <v>2220</v>
      </c>
      <c r="E314" s="19" t="n">
        <f aca="false">SUM(E303:E313)</f>
        <v>2897</v>
      </c>
      <c r="F314" s="19" t="n">
        <f aca="false">SUM(F303:F313)</f>
        <v>168</v>
      </c>
      <c r="G314" s="19" t="n">
        <f aca="false">SUM(E314:F314)</f>
        <v>3065</v>
      </c>
      <c r="H314" s="19" t="n">
        <f aca="false">SUM(H303:H313)</f>
        <v>2872</v>
      </c>
      <c r="I314" s="19" t="n">
        <f aca="false">SUM(I303:I313)</f>
        <v>171</v>
      </c>
      <c r="J314" s="19" t="n">
        <f aca="false">SUM(H314:I314)</f>
        <v>3043</v>
      </c>
      <c r="K314" s="19" t="n">
        <f aca="false">SUM(K303:K313)</f>
        <v>5769</v>
      </c>
      <c r="L314" s="19" t="n">
        <f aca="false">SUM(L303:L313)</f>
        <v>339</v>
      </c>
      <c r="M314" s="20" t="n">
        <f aca="false">SUM(K314:L314)</f>
        <v>6108</v>
      </c>
    </row>
    <row r="315" customFormat="false" ht="13.5" hidden="false" customHeight="false" outlineLevel="0" collapsed="false">
      <c r="A315" s="12" t="s">
        <v>38</v>
      </c>
      <c r="B315" s="13" t="s">
        <v>39</v>
      </c>
      <c r="C315" s="13"/>
      <c r="D315" s="13"/>
      <c r="E315" s="13" t="s">
        <v>40</v>
      </c>
      <c r="F315" s="13"/>
      <c r="G315" s="13"/>
      <c r="H315" s="13" t="s">
        <v>40</v>
      </c>
      <c r="I315" s="13"/>
      <c r="J315" s="13"/>
      <c r="K315" s="13" t="s">
        <v>40</v>
      </c>
      <c r="L315" s="13"/>
      <c r="M315" s="14"/>
    </row>
    <row r="316" customFormat="false" ht="13.5" hidden="false" customHeight="false" outlineLevel="0" collapsed="false">
      <c r="A316" s="12" t="s">
        <v>306</v>
      </c>
      <c r="B316" s="13" t="n">
        <v>171</v>
      </c>
      <c r="C316" s="13" t="n">
        <v>2</v>
      </c>
      <c r="D316" s="13" t="n">
        <f aca="false">SUM(B316:C316)</f>
        <v>173</v>
      </c>
      <c r="E316" s="13" t="n">
        <v>247</v>
      </c>
      <c r="F316" s="13" t="n">
        <v>1</v>
      </c>
      <c r="G316" s="13" t="n">
        <f aca="false">SUM(E316:F316)</f>
        <v>248</v>
      </c>
      <c r="H316" s="13" t="n">
        <v>277</v>
      </c>
      <c r="I316" s="13" t="n">
        <v>5</v>
      </c>
      <c r="J316" s="13" t="n">
        <f aca="false">SUM(H316:I316)</f>
        <v>282</v>
      </c>
      <c r="K316" s="13" t="n">
        <v>524</v>
      </c>
      <c r="L316" s="13" t="n">
        <v>6</v>
      </c>
      <c r="M316" s="14" t="n">
        <f aca="false">SUM(K316:L316)</f>
        <v>530</v>
      </c>
    </row>
    <row r="317" customFormat="false" ht="13.5" hidden="false" customHeight="false" outlineLevel="0" collapsed="false">
      <c r="A317" s="12" t="s">
        <v>307</v>
      </c>
      <c r="B317" s="13" t="n">
        <v>561</v>
      </c>
      <c r="C317" s="13" t="n">
        <v>116</v>
      </c>
      <c r="D317" s="13" t="n">
        <f aca="false">SUM(B317:C317)</f>
        <v>677</v>
      </c>
      <c r="E317" s="13" t="n">
        <v>802</v>
      </c>
      <c r="F317" s="13" t="n">
        <v>121</v>
      </c>
      <c r="G317" s="13" t="n">
        <f aca="false">SUM(E317:F317)</f>
        <v>923</v>
      </c>
      <c r="H317" s="13" t="n">
        <v>742</v>
      </c>
      <c r="I317" s="13" t="n">
        <v>88</v>
      </c>
      <c r="J317" s="13" t="n">
        <f aca="false">SUM(H317:I317)</f>
        <v>830</v>
      </c>
      <c r="K317" s="13" t="n">
        <v>1544</v>
      </c>
      <c r="L317" s="13" t="n">
        <v>209</v>
      </c>
      <c r="M317" s="14" t="n">
        <f aca="false">SUM(K317:L317)</f>
        <v>1753</v>
      </c>
    </row>
    <row r="318" customFormat="false" ht="13.5" hidden="false" customHeight="false" outlineLevel="0" collapsed="false">
      <c r="A318" s="12" t="s">
        <v>308</v>
      </c>
      <c r="B318" s="13" t="n">
        <v>121</v>
      </c>
      <c r="C318" s="13" t="n">
        <v>0</v>
      </c>
      <c r="D318" s="13" t="n">
        <f aca="false">SUM(B318:C318)</f>
        <v>121</v>
      </c>
      <c r="E318" s="13" t="n">
        <v>193</v>
      </c>
      <c r="F318" s="13" t="n">
        <v>0</v>
      </c>
      <c r="G318" s="13" t="n">
        <f aca="false">SUM(E318:F318)</f>
        <v>193</v>
      </c>
      <c r="H318" s="13" t="n">
        <v>204</v>
      </c>
      <c r="I318" s="13" t="n">
        <v>0</v>
      </c>
      <c r="J318" s="13" t="n">
        <f aca="false">SUM(H318:I318)</f>
        <v>204</v>
      </c>
      <c r="K318" s="13" t="n">
        <v>397</v>
      </c>
      <c r="L318" s="13" t="n">
        <v>0</v>
      </c>
      <c r="M318" s="14" t="n">
        <f aca="false">SUM(K318:L318)</f>
        <v>397</v>
      </c>
    </row>
    <row r="319" customFormat="false" ht="13.5" hidden="false" customHeight="false" outlineLevel="0" collapsed="false">
      <c r="A319" s="12" t="s">
        <v>309</v>
      </c>
      <c r="B319" s="13" t="n">
        <v>221</v>
      </c>
      <c r="C319" s="13" t="n">
        <v>1</v>
      </c>
      <c r="D319" s="13" t="n">
        <f aca="false">SUM(B319:C319)</f>
        <v>222</v>
      </c>
      <c r="E319" s="13" t="n">
        <v>351</v>
      </c>
      <c r="F319" s="13" t="n">
        <v>1</v>
      </c>
      <c r="G319" s="13" t="n">
        <f aca="false">SUM(E319:F319)</f>
        <v>352</v>
      </c>
      <c r="H319" s="13" t="n">
        <v>359</v>
      </c>
      <c r="I319" s="13" t="n">
        <v>4</v>
      </c>
      <c r="J319" s="13" t="n">
        <f aca="false">SUM(H319:I319)</f>
        <v>363</v>
      </c>
      <c r="K319" s="13" t="n">
        <v>710</v>
      </c>
      <c r="L319" s="13" t="n">
        <v>5</v>
      </c>
      <c r="M319" s="14" t="n">
        <f aca="false">SUM(K319:L319)</f>
        <v>715</v>
      </c>
    </row>
    <row r="320" customFormat="false" ht="13.5" hidden="false" customHeight="false" outlineLevel="0" collapsed="false">
      <c r="A320" s="12" t="s">
        <v>310</v>
      </c>
      <c r="B320" s="13" t="n">
        <v>325</v>
      </c>
      <c r="C320" s="13" t="n">
        <v>111</v>
      </c>
      <c r="D320" s="13" t="n">
        <f aca="false">SUM(B320:C320)</f>
        <v>436</v>
      </c>
      <c r="E320" s="13" t="n">
        <v>484</v>
      </c>
      <c r="F320" s="13" t="n">
        <v>56</v>
      </c>
      <c r="G320" s="13" t="n">
        <f aca="false">SUM(E320:F320)</f>
        <v>540</v>
      </c>
      <c r="H320" s="13" t="n">
        <v>443</v>
      </c>
      <c r="I320" s="13" t="n">
        <v>115</v>
      </c>
      <c r="J320" s="13" t="n">
        <f aca="false">SUM(H320:I320)</f>
        <v>558</v>
      </c>
      <c r="K320" s="13" t="n">
        <v>927</v>
      </c>
      <c r="L320" s="13" t="n">
        <v>171</v>
      </c>
      <c r="M320" s="14" t="n">
        <f aca="false">SUM(K320:L320)</f>
        <v>1098</v>
      </c>
    </row>
    <row r="321" customFormat="false" ht="13.5" hidden="false" customHeight="false" outlineLevel="0" collapsed="false">
      <c r="A321" s="12" t="s">
        <v>311</v>
      </c>
      <c r="B321" s="13" t="n">
        <v>27</v>
      </c>
      <c r="C321" s="13" t="n">
        <v>3</v>
      </c>
      <c r="D321" s="13" t="n">
        <f aca="false">SUM(B321:C321)</f>
        <v>30</v>
      </c>
      <c r="E321" s="13" t="n">
        <v>50</v>
      </c>
      <c r="F321" s="13" t="n">
        <v>2</v>
      </c>
      <c r="G321" s="13" t="n">
        <f aca="false">SUM(E321:F321)</f>
        <v>52</v>
      </c>
      <c r="H321" s="13" t="n">
        <v>35</v>
      </c>
      <c r="I321" s="13" t="n">
        <v>2</v>
      </c>
      <c r="J321" s="13" t="n">
        <f aca="false">SUM(H321:I321)</f>
        <v>37</v>
      </c>
      <c r="K321" s="13" t="n">
        <v>85</v>
      </c>
      <c r="L321" s="13" t="n">
        <v>4</v>
      </c>
      <c r="M321" s="14" t="n">
        <f aca="false">SUM(K321:L321)</f>
        <v>89</v>
      </c>
    </row>
    <row r="322" customFormat="false" ht="13.5" hidden="false" customHeight="false" outlineLevel="0" collapsed="false">
      <c r="A322" s="12" t="s">
        <v>312</v>
      </c>
      <c r="B322" s="13" t="n">
        <v>275</v>
      </c>
      <c r="C322" s="13" t="n">
        <v>58</v>
      </c>
      <c r="D322" s="13" t="n">
        <f aca="false">SUM(B322:C322)</f>
        <v>333</v>
      </c>
      <c r="E322" s="13" t="n">
        <v>419</v>
      </c>
      <c r="F322" s="13" t="n">
        <v>20</v>
      </c>
      <c r="G322" s="13" t="n">
        <f aca="false">SUM(E322:F322)</f>
        <v>439</v>
      </c>
      <c r="H322" s="13" t="n">
        <v>419</v>
      </c>
      <c r="I322" s="13" t="n">
        <v>48</v>
      </c>
      <c r="J322" s="13" t="n">
        <f aca="false">SUM(H322:I322)</f>
        <v>467</v>
      </c>
      <c r="K322" s="13" t="n">
        <v>838</v>
      </c>
      <c r="L322" s="13" t="n">
        <v>68</v>
      </c>
      <c r="M322" s="14" t="n">
        <f aca="false">SUM(K322:L322)</f>
        <v>906</v>
      </c>
    </row>
    <row r="323" customFormat="false" ht="13.5" hidden="false" customHeight="false" outlineLevel="0" collapsed="false">
      <c r="A323" s="12" t="s">
        <v>313</v>
      </c>
      <c r="B323" s="13" t="n">
        <v>126</v>
      </c>
      <c r="C323" s="13" t="n">
        <v>1</v>
      </c>
      <c r="D323" s="13" t="n">
        <f aca="false">SUM(B323:C323)</f>
        <v>127</v>
      </c>
      <c r="E323" s="13" t="n">
        <v>205</v>
      </c>
      <c r="F323" s="13" t="n">
        <v>3</v>
      </c>
      <c r="G323" s="13" t="n">
        <f aca="false">SUM(E323:F323)</f>
        <v>208</v>
      </c>
      <c r="H323" s="13" t="n">
        <v>222</v>
      </c>
      <c r="I323" s="13" t="n">
        <v>1</v>
      </c>
      <c r="J323" s="13" t="n">
        <f aca="false">SUM(H323:I323)</f>
        <v>223</v>
      </c>
      <c r="K323" s="13" t="n">
        <v>427</v>
      </c>
      <c r="L323" s="13" t="n">
        <v>4</v>
      </c>
      <c r="M323" s="14" t="n">
        <f aca="false">SUM(K323:L323)</f>
        <v>431</v>
      </c>
    </row>
    <row r="324" customFormat="false" ht="13.5" hidden="false" customHeight="false" outlineLevel="0" collapsed="false">
      <c r="A324" s="12" t="s">
        <v>314</v>
      </c>
      <c r="B324" s="13" t="n">
        <v>45</v>
      </c>
      <c r="C324" s="13" t="n">
        <v>0</v>
      </c>
      <c r="D324" s="13" t="n">
        <f aca="false">SUM(B324:C324)</f>
        <v>45</v>
      </c>
      <c r="E324" s="13" t="n">
        <v>60</v>
      </c>
      <c r="F324" s="13" t="n">
        <v>0</v>
      </c>
      <c r="G324" s="13" t="n">
        <f aca="false">SUM(E324:F324)</f>
        <v>60</v>
      </c>
      <c r="H324" s="13" t="n">
        <v>54</v>
      </c>
      <c r="I324" s="13" t="n">
        <v>0</v>
      </c>
      <c r="J324" s="13" t="n">
        <f aca="false">SUM(H324:I324)</f>
        <v>54</v>
      </c>
      <c r="K324" s="13" t="n">
        <v>114</v>
      </c>
      <c r="L324" s="13" t="n">
        <v>0</v>
      </c>
      <c r="M324" s="14" t="n">
        <f aca="false">SUM(K324:L324)</f>
        <v>114</v>
      </c>
    </row>
    <row r="325" customFormat="false" ht="13.5" hidden="false" customHeight="false" outlineLevel="0" collapsed="false">
      <c r="A325" s="12" t="s">
        <v>315</v>
      </c>
      <c r="B325" s="13" t="n">
        <v>409</v>
      </c>
      <c r="C325" s="13" t="n">
        <v>9</v>
      </c>
      <c r="D325" s="13" t="n">
        <f aca="false">SUM(B325:C325)</f>
        <v>418</v>
      </c>
      <c r="E325" s="13" t="n">
        <v>568</v>
      </c>
      <c r="F325" s="13" t="n">
        <v>7</v>
      </c>
      <c r="G325" s="13" t="n">
        <f aca="false">SUM(E325:F325)</f>
        <v>575</v>
      </c>
      <c r="H325" s="13" t="n">
        <v>563</v>
      </c>
      <c r="I325" s="13" t="n">
        <v>13</v>
      </c>
      <c r="J325" s="13" t="n">
        <f aca="false">SUM(H325:I325)</f>
        <v>576</v>
      </c>
      <c r="K325" s="13" t="n">
        <v>1131</v>
      </c>
      <c r="L325" s="13" t="n">
        <v>20</v>
      </c>
      <c r="M325" s="14" t="n">
        <f aca="false">SUM(K325:L325)</f>
        <v>1151</v>
      </c>
    </row>
    <row r="326" customFormat="false" ht="13.5" hidden="false" customHeight="false" outlineLevel="0" collapsed="false">
      <c r="A326" s="12" t="s">
        <v>316</v>
      </c>
      <c r="B326" s="13" t="n">
        <v>87</v>
      </c>
      <c r="C326" s="13" t="n">
        <v>0</v>
      </c>
      <c r="D326" s="13" t="n">
        <f aca="false">SUM(B326:C326)</f>
        <v>87</v>
      </c>
      <c r="E326" s="13" t="n">
        <v>114</v>
      </c>
      <c r="F326" s="13" t="n">
        <v>0</v>
      </c>
      <c r="G326" s="13" t="n">
        <f aca="false">SUM(E326:F326)</f>
        <v>114</v>
      </c>
      <c r="H326" s="13" t="n">
        <v>103</v>
      </c>
      <c r="I326" s="13" t="n">
        <v>2</v>
      </c>
      <c r="J326" s="13" t="n">
        <f aca="false">SUM(H326:I326)</f>
        <v>105</v>
      </c>
      <c r="K326" s="13" t="n">
        <v>217</v>
      </c>
      <c r="L326" s="13" t="n">
        <v>2</v>
      </c>
      <c r="M326" s="14" t="n">
        <f aca="false">SUM(K326:L326)</f>
        <v>219</v>
      </c>
    </row>
    <row r="327" customFormat="false" ht="13.5" hidden="false" customHeight="false" outlineLevel="0" collapsed="false">
      <c r="A327" s="12" t="s">
        <v>317</v>
      </c>
      <c r="B327" s="13" t="n">
        <v>76</v>
      </c>
      <c r="C327" s="13" t="n">
        <v>0</v>
      </c>
      <c r="D327" s="13" t="n">
        <f aca="false">SUM(B327:C327)</f>
        <v>76</v>
      </c>
      <c r="E327" s="13" t="n">
        <v>108</v>
      </c>
      <c r="F327" s="13" t="n">
        <v>0</v>
      </c>
      <c r="G327" s="13" t="n">
        <f aca="false">SUM(E327:F327)</f>
        <v>108</v>
      </c>
      <c r="H327" s="13" t="n">
        <v>99</v>
      </c>
      <c r="I327" s="13" t="n">
        <v>1</v>
      </c>
      <c r="J327" s="13" t="n">
        <f aca="false">SUM(H327:I327)</f>
        <v>100</v>
      </c>
      <c r="K327" s="13" t="n">
        <v>207</v>
      </c>
      <c r="L327" s="13" t="n">
        <v>1</v>
      </c>
      <c r="M327" s="14" t="n">
        <f aca="false">SUM(K327:L327)</f>
        <v>208</v>
      </c>
    </row>
    <row r="328" customFormat="false" ht="13.5" hidden="false" customHeight="false" outlineLevel="0" collapsed="false">
      <c r="A328" s="12" t="s">
        <v>318</v>
      </c>
      <c r="B328" s="13" t="n">
        <v>273</v>
      </c>
      <c r="C328" s="13" t="n">
        <v>4</v>
      </c>
      <c r="D328" s="13" t="n">
        <f aca="false">SUM(B328:C328)</f>
        <v>277</v>
      </c>
      <c r="E328" s="13" t="n">
        <v>459</v>
      </c>
      <c r="F328" s="13" t="n">
        <v>5</v>
      </c>
      <c r="G328" s="13" t="n">
        <f aca="false">SUM(E328:F328)</f>
        <v>464</v>
      </c>
      <c r="H328" s="13" t="n">
        <v>467</v>
      </c>
      <c r="I328" s="13" t="n">
        <v>3</v>
      </c>
      <c r="J328" s="13" t="n">
        <f aca="false">SUM(H328:I328)</f>
        <v>470</v>
      </c>
      <c r="K328" s="13" t="n">
        <v>926</v>
      </c>
      <c r="L328" s="13" t="n">
        <v>8</v>
      </c>
      <c r="M328" s="14" t="n">
        <f aca="false">SUM(K328:L328)</f>
        <v>934</v>
      </c>
    </row>
    <row r="329" customFormat="false" ht="13.5" hidden="false" customHeight="false" outlineLevel="0" collapsed="false">
      <c r="A329" s="18" t="s">
        <v>319</v>
      </c>
      <c r="B329" s="19" t="n">
        <f aca="false">SUM(B316:B328)</f>
        <v>2717</v>
      </c>
      <c r="C329" s="19" t="n">
        <f aca="false">SUM(C316:C328)</f>
        <v>305</v>
      </c>
      <c r="D329" s="19" t="n">
        <f aca="false">SUM(B329:C329)</f>
        <v>3022</v>
      </c>
      <c r="E329" s="19" t="n">
        <f aca="false">SUM(E316:E328)</f>
        <v>4060</v>
      </c>
      <c r="F329" s="19" t="n">
        <f aca="false">SUM(F316:F328)</f>
        <v>216</v>
      </c>
      <c r="G329" s="19" t="n">
        <f aca="false">SUM(E329:F329)</f>
        <v>4276</v>
      </c>
      <c r="H329" s="19" t="n">
        <f aca="false">SUM(H316:H328)</f>
        <v>3987</v>
      </c>
      <c r="I329" s="19" t="n">
        <f aca="false">SUM(I316:I328)</f>
        <v>282</v>
      </c>
      <c r="J329" s="19" t="n">
        <f aca="false">SUM(H329:I329)</f>
        <v>4269</v>
      </c>
      <c r="K329" s="19" t="n">
        <f aca="false">SUM(K316:K328)</f>
        <v>8047</v>
      </c>
      <c r="L329" s="19" t="n">
        <f aca="false">SUM(L316:L328)</f>
        <v>498</v>
      </c>
      <c r="M329" s="20" t="n">
        <f aca="false">SUM(K329:L329)</f>
        <v>8545</v>
      </c>
    </row>
    <row r="330" customFormat="false" ht="13.5" hidden="false" customHeight="false" outlineLevel="0" collapsed="false">
      <c r="A330" s="12" t="s">
        <v>38</v>
      </c>
      <c r="B330" s="13" t="s">
        <v>39</v>
      </c>
      <c r="C330" s="13"/>
      <c r="D330" s="13"/>
      <c r="E330" s="13" t="s">
        <v>40</v>
      </c>
      <c r="F330" s="13"/>
      <c r="G330" s="13"/>
      <c r="H330" s="13" t="s">
        <v>40</v>
      </c>
      <c r="I330" s="13"/>
      <c r="J330" s="13"/>
      <c r="K330" s="13" t="s">
        <v>40</v>
      </c>
      <c r="L330" s="13"/>
      <c r="M330" s="14"/>
    </row>
    <row r="331" customFormat="false" ht="13.5" hidden="false" customHeight="false" outlineLevel="0" collapsed="false">
      <c r="A331" s="12" t="s">
        <v>320</v>
      </c>
      <c r="B331" s="13" t="n">
        <v>275</v>
      </c>
      <c r="C331" s="13" t="n">
        <v>8</v>
      </c>
      <c r="D331" s="13" t="n">
        <f aca="false">SUM(B331:C331)</f>
        <v>283</v>
      </c>
      <c r="E331" s="13" t="n">
        <v>439</v>
      </c>
      <c r="F331" s="13" t="n">
        <v>10</v>
      </c>
      <c r="G331" s="13" t="n">
        <f aca="false">SUM(E331:F331)</f>
        <v>449</v>
      </c>
      <c r="H331" s="13" t="n">
        <v>433</v>
      </c>
      <c r="I331" s="13" t="n">
        <v>4</v>
      </c>
      <c r="J331" s="13" t="n">
        <f aca="false">SUM(H331:I331)</f>
        <v>437</v>
      </c>
      <c r="K331" s="13" t="n">
        <v>872</v>
      </c>
      <c r="L331" s="13" t="n">
        <v>14</v>
      </c>
      <c r="M331" s="14" t="n">
        <f aca="false">SUM(K331:L331)</f>
        <v>886</v>
      </c>
    </row>
    <row r="332" customFormat="false" ht="13.5" hidden="false" customHeight="false" outlineLevel="0" collapsed="false">
      <c r="A332" s="12" t="s">
        <v>321</v>
      </c>
      <c r="B332" s="13" t="n">
        <v>345</v>
      </c>
      <c r="C332" s="13" t="n">
        <v>0</v>
      </c>
      <c r="D332" s="13" t="n">
        <f aca="false">SUM(B332:C332)</f>
        <v>345</v>
      </c>
      <c r="E332" s="13" t="n">
        <v>551</v>
      </c>
      <c r="F332" s="13" t="n">
        <v>1</v>
      </c>
      <c r="G332" s="13" t="n">
        <f aca="false">SUM(E332:F332)</f>
        <v>552</v>
      </c>
      <c r="H332" s="13" t="n">
        <v>515</v>
      </c>
      <c r="I332" s="13" t="n">
        <v>2</v>
      </c>
      <c r="J332" s="13" t="n">
        <f aca="false">SUM(H332:I332)</f>
        <v>517</v>
      </c>
      <c r="K332" s="13" t="n">
        <v>1066</v>
      </c>
      <c r="L332" s="13" t="n">
        <v>3</v>
      </c>
      <c r="M332" s="14" t="n">
        <f aca="false">SUM(K332:L332)</f>
        <v>1069</v>
      </c>
    </row>
    <row r="333" customFormat="false" ht="13.5" hidden="false" customHeight="false" outlineLevel="0" collapsed="false">
      <c r="A333" s="12" t="s">
        <v>322</v>
      </c>
      <c r="B333" s="13" t="n">
        <v>186</v>
      </c>
      <c r="C333" s="13" t="n">
        <v>9</v>
      </c>
      <c r="D333" s="13" t="n">
        <f aca="false">SUM(B333:C333)</f>
        <v>195</v>
      </c>
      <c r="E333" s="13" t="n">
        <v>260</v>
      </c>
      <c r="F333" s="13" t="n">
        <v>6</v>
      </c>
      <c r="G333" s="13" t="n">
        <f aca="false">SUM(E333:F333)</f>
        <v>266</v>
      </c>
      <c r="H333" s="13" t="n">
        <v>255</v>
      </c>
      <c r="I333" s="13" t="n">
        <v>14</v>
      </c>
      <c r="J333" s="13" t="n">
        <f aca="false">SUM(H333:I333)</f>
        <v>269</v>
      </c>
      <c r="K333" s="13" t="n">
        <v>515</v>
      </c>
      <c r="L333" s="13" t="n">
        <v>20</v>
      </c>
      <c r="M333" s="14" t="n">
        <f aca="false">SUM(K333:L333)</f>
        <v>535</v>
      </c>
    </row>
    <row r="334" customFormat="false" ht="13.5" hidden="false" customHeight="false" outlineLevel="0" collapsed="false">
      <c r="A334" s="12" t="s">
        <v>323</v>
      </c>
      <c r="B334" s="13" t="n">
        <v>97</v>
      </c>
      <c r="C334" s="13" t="n">
        <v>0</v>
      </c>
      <c r="D334" s="13" t="n">
        <f aca="false">SUM(B334:C334)</f>
        <v>97</v>
      </c>
      <c r="E334" s="13" t="n">
        <v>131</v>
      </c>
      <c r="F334" s="13" t="n">
        <v>0</v>
      </c>
      <c r="G334" s="13" t="n">
        <f aca="false">SUM(E334:F334)</f>
        <v>131</v>
      </c>
      <c r="H334" s="13" t="n">
        <v>119</v>
      </c>
      <c r="I334" s="13" t="n">
        <v>1</v>
      </c>
      <c r="J334" s="13" t="n">
        <f aca="false">SUM(H334:I334)</f>
        <v>120</v>
      </c>
      <c r="K334" s="13" t="n">
        <v>250</v>
      </c>
      <c r="L334" s="13" t="n">
        <v>1</v>
      </c>
      <c r="M334" s="14" t="n">
        <f aca="false">SUM(K334:L334)</f>
        <v>251</v>
      </c>
    </row>
    <row r="335" customFormat="false" ht="13.5" hidden="false" customHeight="false" outlineLevel="0" collapsed="false">
      <c r="A335" s="18" t="s">
        <v>324</v>
      </c>
      <c r="B335" s="19" t="n">
        <f aca="false">SUM(B331:B334)</f>
        <v>903</v>
      </c>
      <c r="C335" s="19" t="n">
        <f aca="false">SUM(C331:C334)</f>
        <v>17</v>
      </c>
      <c r="D335" s="19" t="n">
        <f aca="false">SUM(B335:C335)</f>
        <v>920</v>
      </c>
      <c r="E335" s="19" t="n">
        <f aca="false">SUM(E331:E334)</f>
        <v>1381</v>
      </c>
      <c r="F335" s="19" t="n">
        <f aca="false">SUM(F331:F334)</f>
        <v>17</v>
      </c>
      <c r="G335" s="19" t="n">
        <f aca="false">SUM(E335:F335)</f>
        <v>1398</v>
      </c>
      <c r="H335" s="19" t="n">
        <f aca="false">SUM(H331:H334)</f>
        <v>1322</v>
      </c>
      <c r="I335" s="19" t="n">
        <f aca="false">SUM(I331:I334)</f>
        <v>21</v>
      </c>
      <c r="J335" s="19" t="n">
        <f aca="false">SUM(H335:I335)</f>
        <v>1343</v>
      </c>
      <c r="K335" s="19" t="n">
        <f aca="false">SUM(K331:K334)</f>
        <v>2703</v>
      </c>
      <c r="L335" s="19" t="n">
        <f aca="false">SUM(L331:L334)</f>
        <v>38</v>
      </c>
      <c r="M335" s="20" t="n">
        <f aca="false">SUM(K335:L335)</f>
        <v>2741</v>
      </c>
    </row>
    <row r="336" customFormat="false" ht="13.5" hidden="false" customHeight="false" outlineLevel="0" collapsed="false">
      <c r="A336" s="12" t="s">
        <v>38</v>
      </c>
      <c r="B336" s="13" t="s">
        <v>39</v>
      </c>
      <c r="C336" s="13"/>
      <c r="D336" s="13"/>
      <c r="E336" s="13" t="s">
        <v>40</v>
      </c>
      <c r="F336" s="13"/>
      <c r="G336" s="13"/>
      <c r="H336" s="13" t="s">
        <v>40</v>
      </c>
      <c r="I336" s="13"/>
      <c r="J336" s="13"/>
      <c r="K336" s="13" t="s">
        <v>40</v>
      </c>
      <c r="L336" s="13"/>
      <c r="M336" s="14"/>
    </row>
    <row r="337" customFormat="false" ht="13.5" hidden="false" customHeight="false" outlineLevel="0" collapsed="false">
      <c r="A337" s="12" t="s">
        <v>325</v>
      </c>
      <c r="B337" s="13" t="n">
        <v>54</v>
      </c>
      <c r="C337" s="13" t="n">
        <v>6</v>
      </c>
      <c r="D337" s="13" t="n">
        <f aca="false">SUM(B337:C337)</f>
        <v>60</v>
      </c>
      <c r="E337" s="13" t="n">
        <v>108</v>
      </c>
      <c r="F337" s="13" t="n">
        <v>2</v>
      </c>
      <c r="G337" s="13" t="n">
        <f aca="false">SUM(E337:F337)</f>
        <v>110</v>
      </c>
      <c r="H337" s="13" t="n">
        <v>114</v>
      </c>
      <c r="I337" s="13" t="n">
        <v>6</v>
      </c>
      <c r="J337" s="13" t="n">
        <f aca="false">SUM(H337:I337)</f>
        <v>120</v>
      </c>
      <c r="K337" s="13" t="n">
        <v>222</v>
      </c>
      <c r="L337" s="13" t="n">
        <v>8</v>
      </c>
      <c r="M337" s="14" t="n">
        <f aca="false">SUM(K337:L337)</f>
        <v>230</v>
      </c>
    </row>
    <row r="338" customFormat="false" ht="13.5" hidden="false" customHeight="false" outlineLevel="0" collapsed="false">
      <c r="A338" s="12" t="s">
        <v>326</v>
      </c>
      <c r="B338" s="13" t="n">
        <v>77</v>
      </c>
      <c r="C338" s="13" t="n">
        <v>0</v>
      </c>
      <c r="D338" s="13" t="n">
        <f aca="false">SUM(B338:C338)</f>
        <v>77</v>
      </c>
      <c r="E338" s="13" t="n">
        <v>161</v>
      </c>
      <c r="F338" s="13" t="n">
        <v>0</v>
      </c>
      <c r="G338" s="13" t="n">
        <f aca="false">SUM(E338:F338)</f>
        <v>161</v>
      </c>
      <c r="H338" s="13" t="n">
        <v>155</v>
      </c>
      <c r="I338" s="13" t="n">
        <v>0</v>
      </c>
      <c r="J338" s="13" t="n">
        <f aca="false">SUM(H338:I338)</f>
        <v>155</v>
      </c>
      <c r="K338" s="13" t="n">
        <v>316</v>
      </c>
      <c r="L338" s="13" t="n">
        <v>0</v>
      </c>
      <c r="M338" s="14" t="n">
        <f aca="false">SUM(K338:L338)</f>
        <v>316</v>
      </c>
    </row>
    <row r="339" customFormat="false" ht="13.5" hidden="false" customHeight="false" outlineLevel="0" collapsed="false">
      <c r="A339" s="12" t="s">
        <v>327</v>
      </c>
      <c r="B339" s="13" t="n">
        <v>168</v>
      </c>
      <c r="C339" s="13" t="n">
        <v>2</v>
      </c>
      <c r="D339" s="13" t="n">
        <f aca="false">SUM(B339:C339)</f>
        <v>170</v>
      </c>
      <c r="E339" s="13" t="n">
        <v>275</v>
      </c>
      <c r="F339" s="13" t="n">
        <v>1</v>
      </c>
      <c r="G339" s="13" t="n">
        <f aca="false">SUM(E339:F339)</f>
        <v>276</v>
      </c>
      <c r="H339" s="13" t="n">
        <v>280</v>
      </c>
      <c r="I339" s="13" t="n">
        <v>1</v>
      </c>
      <c r="J339" s="13" t="n">
        <f aca="false">SUM(H339:I339)</f>
        <v>281</v>
      </c>
      <c r="K339" s="13" t="n">
        <v>555</v>
      </c>
      <c r="L339" s="13" t="n">
        <v>2</v>
      </c>
      <c r="M339" s="14" t="n">
        <f aca="false">SUM(K339:L339)</f>
        <v>557</v>
      </c>
    </row>
    <row r="340" customFormat="false" ht="13.5" hidden="false" customHeight="false" outlineLevel="0" collapsed="false">
      <c r="A340" s="12" t="s">
        <v>328</v>
      </c>
      <c r="B340" s="13" t="n">
        <v>91</v>
      </c>
      <c r="C340" s="13" t="n">
        <v>2</v>
      </c>
      <c r="D340" s="13" t="n">
        <f aca="false">SUM(B340:C340)</f>
        <v>93</v>
      </c>
      <c r="E340" s="13" t="n">
        <v>161</v>
      </c>
      <c r="F340" s="13" t="n">
        <v>2</v>
      </c>
      <c r="G340" s="13" t="n">
        <f aca="false">SUM(E340:F340)</f>
        <v>163</v>
      </c>
      <c r="H340" s="13" t="n">
        <v>152</v>
      </c>
      <c r="I340" s="13" t="n">
        <v>0</v>
      </c>
      <c r="J340" s="13" t="n">
        <f aca="false">SUM(H340:I340)</f>
        <v>152</v>
      </c>
      <c r="K340" s="13" t="n">
        <v>313</v>
      </c>
      <c r="L340" s="13" t="n">
        <v>2</v>
      </c>
      <c r="M340" s="14" t="n">
        <f aca="false">SUM(K340:L340)</f>
        <v>315</v>
      </c>
    </row>
    <row r="341" customFormat="false" ht="13.5" hidden="false" customHeight="false" outlineLevel="0" collapsed="false">
      <c r="A341" s="12" t="s">
        <v>329</v>
      </c>
      <c r="B341" s="13" t="n">
        <v>104</v>
      </c>
      <c r="C341" s="13" t="n">
        <v>12</v>
      </c>
      <c r="D341" s="13" t="n">
        <f aca="false">SUM(B341:C341)</f>
        <v>116</v>
      </c>
      <c r="E341" s="13" t="n">
        <v>186</v>
      </c>
      <c r="F341" s="13" t="n">
        <v>12</v>
      </c>
      <c r="G341" s="13" t="n">
        <f aca="false">SUM(E341:F341)</f>
        <v>198</v>
      </c>
      <c r="H341" s="13" t="n">
        <v>181</v>
      </c>
      <c r="I341" s="13" t="n">
        <v>0</v>
      </c>
      <c r="J341" s="13" t="n">
        <f aca="false">SUM(H341:I341)</f>
        <v>181</v>
      </c>
      <c r="K341" s="13" t="n">
        <v>367</v>
      </c>
      <c r="L341" s="13" t="n">
        <v>12</v>
      </c>
      <c r="M341" s="14" t="n">
        <f aca="false">SUM(K341:L341)</f>
        <v>379</v>
      </c>
    </row>
    <row r="342" customFormat="false" ht="13.5" hidden="false" customHeight="false" outlineLevel="0" collapsed="false">
      <c r="A342" s="12" t="s">
        <v>330</v>
      </c>
      <c r="B342" s="13" t="n">
        <v>70</v>
      </c>
      <c r="C342" s="13" t="n">
        <v>0</v>
      </c>
      <c r="D342" s="13" t="n">
        <f aca="false">SUM(B342:C342)</f>
        <v>70</v>
      </c>
      <c r="E342" s="13" t="n">
        <v>141</v>
      </c>
      <c r="F342" s="13" t="n">
        <v>0</v>
      </c>
      <c r="G342" s="13" t="n">
        <f aca="false">SUM(E342:F342)</f>
        <v>141</v>
      </c>
      <c r="H342" s="13" t="n">
        <v>139</v>
      </c>
      <c r="I342" s="13" t="n">
        <v>0</v>
      </c>
      <c r="J342" s="13" t="n">
        <f aca="false">SUM(H342:I342)</f>
        <v>139</v>
      </c>
      <c r="K342" s="13" t="n">
        <v>280</v>
      </c>
      <c r="L342" s="13" t="n">
        <v>0</v>
      </c>
      <c r="M342" s="14" t="n">
        <f aca="false">SUM(K342:L342)</f>
        <v>280</v>
      </c>
    </row>
    <row r="343" customFormat="false" ht="13.5" hidden="false" customHeight="false" outlineLevel="0" collapsed="false">
      <c r="A343" s="12" t="s">
        <v>331</v>
      </c>
      <c r="B343" s="13" t="n">
        <v>73</v>
      </c>
      <c r="C343" s="13" t="n">
        <v>1</v>
      </c>
      <c r="D343" s="13" t="n">
        <f aca="false">SUM(B343:C343)</f>
        <v>74</v>
      </c>
      <c r="E343" s="13" t="n">
        <v>122</v>
      </c>
      <c r="F343" s="13" t="n">
        <v>1</v>
      </c>
      <c r="G343" s="13" t="n">
        <f aca="false">SUM(E343:F343)</f>
        <v>123</v>
      </c>
      <c r="H343" s="13" t="n">
        <v>95</v>
      </c>
      <c r="I343" s="13" t="n">
        <v>0</v>
      </c>
      <c r="J343" s="13" t="n">
        <f aca="false">SUM(H343:I343)</f>
        <v>95</v>
      </c>
      <c r="K343" s="13" t="n">
        <v>217</v>
      </c>
      <c r="L343" s="13" t="n">
        <v>1</v>
      </c>
      <c r="M343" s="14" t="n">
        <f aca="false">SUM(K343:L343)</f>
        <v>218</v>
      </c>
    </row>
    <row r="344" customFormat="false" ht="13.5" hidden="false" customHeight="false" outlineLevel="0" collapsed="false">
      <c r="A344" s="12" t="s">
        <v>332</v>
      </c>
      <c r="B344" s="13" t="n">
        <v>48</v>
      </c>
      <c r="C344" s="13" t="n">
        <v>11</v>
      </c>
      <c r="D344" s="13" t="n">
        <f aca="false">SUM(B344:C344)</f>
        <v>59</v>
      </c>
      <c r="E344" s="13" t="n">
        <v>97</v>
      </c>
      <c r="F344" s="13" t="n">
        <v>1</v>
      </c>
      <c r="G344" s="13" t="n">
        <f aca="false">SUM(E344:F344)</f>
        <v>98</v>
      </c>
      <c r="H344" s="13" t="n">
        <v>87</v>
      </c>
      <c r="I344" s="13" t="n">
        <v>11</v>
      </c>
      <c r="J344" s="13" t="n">
        <f aca="false">SUM(H344:I344)</f>
        <v>98</v>
      </c>
      <c r="K344" s="13" t="n">
        <v>184</v>
      </c>
      <c r="L344" s="13" t="n">
        <v>12</v>
      </c>
      <c r="M344" s="14" t="n">
        <f aca="false">SUM(K344:L344)</f>
        <v>196</v>
      </c>
    </row>
    <row r="345" customFormat="false" ht="13.5" hidden="false" customHeight="false" outlineLevel="0" collapsed="false">
      <c r="A345" s="12" t="s">
        <v>333</v>
      </c>
      <c r="B345" s="13" t="n">
        <v>29</v>
      </c>
      <c r="C345" s="13" t="n">
        <v>2</v>
      </c>
      <c r="D345" s="13" t="n">
        <f aca="false">SUM(B345:C345)</f>
        <v>31</v>
      </c>
      <c r="E345" s="13" t="n">
        <v>49</v>
      </c>
      <c r="F345" s="13" t="n">
        <v>1</v>
      </c>
      <c r="G345" s="13" t="n">
        <f aca="false">SUM(E345:F345)</f>
        <v>50</v>
      </c>
      <c r="H345" s="13" t="n">
        <v>57</v>
      </c>
      <c r="I345" s="13" t="n">
        <v>1</v>
      </c>
      <c r="J345" s="13" t="n">
        <f aca="false">SUM(H345:I345)</f>
        <v>58</v>
      </c>
      <c r="K345" s="13" t="n">
        <v>106</v>
      </c>
      <c r="L345" s="13" t="n">
        <v>2</v>
      </c>
      <c r="M345" s="14" t="n">
        <f aca="false">SUM(K345:L345)</f>
        <v>108</v>
      </c>
    </row>
    <row r="346" customFormat="false" ht="13.5" hidden="false" customHeight="false" outlineLevel="0" collapsed="false">
      <c r="A346" s="12" t="s">
        <v>334</v>
      </c>
      <c r="B346" s="13" t="n">
        <v>175</v>
      </c>
      <c r="C346" s="13" t="n">
        <v>1</v>
      </c>
      <c r="D346" s="13" t="n">
        <f aca="false">SUM(B346:C346)</f>
        <v>176</v>
      </c>
      <c r="E346" s="13" t="n">
        <v>323</v>
      </c>
      <c r="F346" s="13" t="n">
        <v>0</v>
      </c>
      <c r="G346" s="13" t="n">
        <f aca="false">SUM(E346:F346)</f>
        <v>323</v>
      </c>
      <c r="H346" s="13" t="n">
        <v>336</v>
      </c>
      <c r="I346" s="13" t="n">
        <v>1</v>
      </c>
      <c r="J346" s="13" t="n">
        <f aca="false">SUM(H346:I346)</f>
        <v>337</v>
      </c>
      <c r="K346" s="13" t="n">
        <v>659</v>
      </c>
      <c r="L346" s="13" t="n">
        <v>1</v>
      </c>
      <c r="M346" s="14" t="n">
        <f aca="false">SUM(K346:L346)</f>
        <v>660</v>
      </c>
    </row>
    <row r="347" customFormat="false" ht="13.5" hidden="false" customHeight="false" outlineLevel="0" collapsed="false">
      <c r="A347" s="12" t="s">
        <v>335</v>
      </c>
      <c r="B347" s="13" t="n">
        <v>211</v>
      </c>
      <c r="C347" s="13" t="n">
        <v>2</v>
      </c>
      <c r="D347" s="13" t="n">
        <f aca="false">SUM(B347:C347)</f>
        <v>213</v>
      </c>
      <c r="E347" s="13" t="n">
        <v>336</v>
      </c>
      <c r="F347" s="13" t="n">
        <v>1</v>
      </c>
      <c r="G347" s="13" t="n">
        <f aca="false">SUM(E347:F347)</f>
        <v>337</v>
      </c>
      <c r="H347" s="13" t="n">
        <v>366</v>
      </c>
      <c r="I347" s="13" t="n">
        <v>1</v>
      </c>
      <c r="J347" s="13" t="n">
        <f aca="false">SUM(H347:I347)</f>
        <v>367</v>
      </c>
      <c r="K347" s="13" t="n">
        <v>702</v>
      </c>
      <c r="L347" s="13" t="n">
        <v>2</v>
      </c>
      <c r="M347" s="14" t="n">
        <f aca="false">SUM(K347:L347)</f>
        <v>704</v>
      </c>
    </row>
    <row r="348" customFormat="false" ht="13.5" hidden="false" customHeight="false" outlineLevel="0" collapsed="false">
      <c r="A348" s="12" t="s">
        <v>336</v>
      </c>
      <c r="B348" s="13" t="n">
        <v>376</v>
      </c>
      <c r="C348" s="13" t="n">
        <v>5</v>
      </c>
      <c r="D348" s="13" t="n">
        <f aca="false">SUM(B348:C348)</f>
        <v>381</v>
      </c>
      <c r="E348" s="13" t="n">
        <v>744</v>
      </c>
      <c r="F348" s="13" t="n">
        <v>4</v>
      </c>
      <c r="G348" s="13" t="n">
        <f aca="false">SUM(E348:F348)</f>
        <v>748</v>
      </c>
      <c r="H348" s="13" t="n">
        <v>757</v>
      </c>
      <c r="I348" s="13" t="n">
        <v>4</v>
      </c>
      <c r="J348" s="13" t="n">
        <f aca="false">SUM(H348:I348)</f>
        <v>761</v>
      </c>
      <c r="K348" s="13" t="n">
        <v>1501</v>
      </c>
      <c r="L348" s="13" t="n">
        <v>8</v>
      </c>
      <c r="M348" s="14" t="n">
        <f aca="false">SUM(K348:L348)</f>
        <v>1509</v>
      </c>
    </row>
    <row r="349" customFormat="false" ht="13.5" hidden="false" customHeight="false" outlineLevel="0" collapsed="false">
      <c r="A349" s="12" t="s">
        <v>337</v>
      </c>
      <c r="B349" s="13" t="n">
        <v>55</v>
      </c>
      <c r="C349" s="13" t="n">
        <v>0</v>
      </c>
      <c r="D349" s="13" t="n">
        <f aca="false">SUM(B349:C349)</f>
        <v>55</v>
      </c>
      <c r="E349" s="13" t="n">
        <v>110</v>
      </c>
      <c r="F349" s="13" t="n">
        <v>0</v>
      </c>
      <c r="G349" s="13" t="n">
        <f aca="false">SUM(E349:F349)</f>
        <v>110</v>
      </c>
      <c r="H349" s="13" t="n">
        <v>115</v>
      </c>
      <c r="I349" s="13" t="n">
        <v>0</v>
      </c>
      <c r="J349" s="13" t="n">
        <f aca="false">SUM(H349:I349)</f>
        <v>115</v>
      </c>
      <c r="K349" s="13" t="n">
        <v>225</v>
      </c>
      <c r="L349" s="13" t="n">
        <v>0</v>
      </c>
      <c r="M349" s="14" t="n">
        <f aca="false">SUM(K349:L349)</f>
        <v>225</v>
      </c>
    </row>
    <row r="350" customFormat="false" ht="13.5" hidden="false" customHeight="false" outlineLevel="0" collapsed="false">
      <c r="A350" s="12" t="s">
        <v>338</v>
      </c>
      <c r="B350" s="13" t="n">
        <v>430</v>
      </c>
      <c r="C350" s="13" t="n">
        <v>7</v>
      </c>
      <c r="D350" s="13" t="n">
        <f aca="false">SUM(B350:C350)</f>
        <v>437</v>
      </c>
      <c r="E350" s="13" t="n">
        <v>628</v>
      </c>
      <c r="F350" s="13" t="n">
        <v>5</v>
      </c>
      <c r="G350" s="13" t="n">
        <f aca="false">SUM(E350:F350)</f>
        <v>633</v>
      </c>
      <c r="H350" s="13" t="n">
        <v>529</v>
      </c>
      <c r="I350" s="13" t="n">
        <v>2</v>
      </c>
      <c r="J350" s="13" t="n">
        <f aca="false">SUM(H350:I350)</f>
        <v>531</v>
      </c>
      <c r="K350" s="13" t="n">
        <v>1157</v>
      </c>
      <c r="L350" s="13" t="n">
        <v>7</v>
      </c>
      <c r="M350" s="14" t="n">
        <f aca="false">SUM(K350:L350)</f>
        <v>1164</v>
      </c>
    </row>
    <row r="351" customFormat="false" ht="13.5" hidden="false" customHeight="false" outlineLevel="0" collapsed="false">
      <c r="A351" s="12" t="s">
        <v>339</v>
      </c>
      <c r="B351" s="13" t="n">
        <v>139</v>
      </c>
      <c r="C351" s="13" t="n">
        <v>0</v>
      </c>
      <c r="D351" s="13" t="n">
        <f aca="false">SUM(B351:C351)</f>
        <v>139</v>
      </c>
      <c r="E351" s="13" t="n">
        <v>239</v>
      </c>
      <c r="F351" s="13" t="n">
        <v>0</v>
      </c>
      <c r="G351" s="13" t="n">
        <f aca="false">SUM(E351:F351)</f>
        <v>239</v>
      </c>
      <c r="H351" s="13" t="n">
        <v>226</v>
      </c>
      <c r="I351" s="13" t="n">
        <v>0</v>
      </c>
      <c r="J351" s="13" t="n">
        <f aca="false">SUM(H351:I351)</f>
        <v>226</v>
      </c>
      <c r="K351" s="13" t="n">
        <v>465</v>
      </c>
      <c r="L351" s="13" t="n">
        <v>0</v>
      </c>
      <c r="M351" s="14" t="n">
        <f aca="false">SUM(K351:L351)</f>
        <v>465</v>
      </c>
    </row>
    <row r="352" customFormat="false" ht="13.5" hidden="false" customHeight="false" outlineLevel="0" collapsed="false">
      <c r="A352" s="12" t="s">
        <v>340</v>
      </c>
      <c r="B352" s="13" t="n">
        <v>30</v>
      </c>
      <c r="C352" s="13" t="n">
        <v>1</v>
      </c>
      <c r="D352" s="13" t="n">
        <f aca="false">SUM(B352:C352)</f>
        <v>31</v>
      </c>
      <c r="E352" s="13" t="n">
        <v>69</v>
      </c>
      <c r="F352" s="13" t="n">
        <v>0</v>
      </c>
      <c r="G352" s="13" t="n">
        <f aca="false">SUM(E352:F352)</f>
        <v>69</v>
      </c>
      <c r="H352" s="13" t="n">
        <v>71</v>
      </c>
      <c r="I352" s="13" t="n">
        <v>1</v>
      </c>
      <c r="J352" s="13" t="n">
        <f aca="false">SUM(H352:I352)</f>
        <v>72</v>
      </c>
      <c r="K352" s="13" t="n">
        <v>140</v>
      </c>
      <c r="L352" s="13" t="n">
        <v>1</v>
      </c>
      <c r="M352" s="14" t="n">
        <f aca="false">SUM(K352:L352)</f>
        <v>141</v>
      </c>
    </row>
    <row r="353" customFormat="false" ht="13.5" hidden="false" customHeight="false" outlineLevel="0" collapsed="false">
      <c r="A353" s="12" t="s">
        <v>341</v>
      </c>
      <c r="B353" s="13" t="n">
        <v>138</v>
      </c>
      <c r="C353" s="13" t="n">
        <v>1</v>
      </c>
      <c r="D353" s="13" t="n">
        <f aca="false">SUM(B353:C353)</f>
        <v>139</v>
      </c>
      <c r="E353" s="13" t="n">
        <v>252</v>
      </c>
      <c r="F353" s="13" t="n">
        <v>0</v>
      </c>
      <c r="G353" s="13" t="n">
        <f aca="false">SUM(E353:F353)</f>
        <v>252</v>
      </c>
      <c r="H353" s="13" t="n">
        <v>230</v>
      </c>
      <c r="I353" s="13" t="n">
        <v>1</v>
      </c>
      <c r="J353" s="13" t="n">
        <f aca="false">SUM(H353:I353)</f>
        <v>231</v>
      </c>
      <c r="K353" s="13" t="n">
        <v>482</v>
      </c>
      <c r="L353" s="13" t="n">
        <v>1</v>
      </c>
      <c r="M353" s="14" t="n">
        <f aca="false">SUM(K353:L353)</f>
        <v>483</v>
      </c>
    </row>
    <row r="354" customFormat="false" ht="13.5" hidden="false" customHeight="false" outlineLevel="0" collapsed="false">
      <c r="A354" s="12" t="s">
        <v>342</v>
      </c>
      <c r="B354" s="13" t="n">
        <v>45</v>
      </c>
      <c r="C354" s="13" t="n">
        <v>0</v>
      </c>
      <c r="D354" s="13" t="n">
        <f aca="false">SUM(B354:C354)</f>
        <v>45</v>
      </c>
      <c r="E354" s="13" t="n">
        <v>79</v>
      </c>
      <c r="F354" s="13" t="n">
        <v>0</v>
      </c>
      <c r="G354" s="13" t="n">
        <f aca="false">SUM(E354:F354)</f>
        <v>79</v>
      </c>
      <c r="H354" s="13" t="n">
        <v>81</v>
      </c>
      <c r="I354" s="13" t="n">
        <v>0</v>
      </c>
      <c r="J354" s="13" t="n">
        <f aca="false">SUM(H354:I354)</f>
        <v>81</v>
      </c>
      <c r="K354" s="13" t="n">
        <v>160</v>
      </c>
      <c r="L354" s="13" t="n">
        <v>0</v>
      </c>
      <c r="M354" s="14" t="n">
        <f aca="false">SUM(K354:L354)</f>
        <v>160</v>
      </c>
    </row>
    <row r="355" customFormat="false" ht="13.5" hidden="false" customHeight="false" outlineLevel="0" collapsed="false">
      <c r="A355" s="12" t="s">
        <v>343</v>
      </c>
      <c r="B355" s="13" t="n">
        <v>97</v>
      </c>
      <c r="C355" s="13" t="n">
        <v>0</v>
      </c>
      <c r="D355" s="13" t="n">
        <f aca="false">SUM(B355:C355)</f>
        <v>97</v>
      </c>
      <c r="E355" s="13" t="n">
        <v>161</v>
      </c>
      <c r="F355" s="13" t="n">
        <v>0</v>
      </c>
      <c r="G355" s="13" t="n">
        <f aca="false">SUM(E355:F355)</f>
        <v>161</v>
      </c>
      <c r="H355" s="13" t="n">
        <v>172</v>
      </c>
      <c r="I355" s="13" t="n">
        <v>0</v>
      </c>
      <c r="J355" s="13" t="n">
        <f aca="false">SUM(H355:I355)</f>
        <v>172</v>
      </c>
      <c r="K355" s="13" t="n">
        <v>333</v>
      </c>
      <c r="L355" s="13" t="n">
        <v>0</v>
      </c>
      <c r="M355" s="14" t="n">
        <f aca="false">SUM(K355:L355)</f>
        <v>333</v>
      </c>
    </row>
    <row r="356" customFormat="false" ht="13.5" hidden="false" customHeight="false" outlineLevel="0" collapsed="false">
      <c r="A356" s="12" t="s">
        <v>344</v>
      </c>
      <c r="B356" s="13" t="n">
        <v>110</v>
      </c>
      <c r="C356" s="13" t="n">
        <v>1</v>
      </c>
      <c r="D356" s="13" t="n">
        <f aca="false">SUM(B356:C356)</f>
        <v>111</v>
      </c>
      <c r="E356" s="13" t="n">
        <v>210</v>
      </c>
      <c r="F356" s="13" t="n">
        <v>0</v>
      </c>
      <c r="G356" s="13" t="n">
        <f aca="false">SUM(E356:F356)</f>
        <v>210</v>
      </c>
      <c r="H356" s="13" t="n">
        <v>242</v>
      </c>
      <c r="I356" s="13" t="n">
        <v>1</v>
      </c>
      <c r="J356" s="13" t="n">
        <f aca="false">SUM(H356:I356)</f>
        <v>243</v>
      </c>
      <c r="K356" s="13" t="n">
        <v>452</v>
      </c>
      <c r="L356" s="13" t="n">
        <v>1</v>
      </c>
      <c r="M356" s="14" t="n">
        <f aca="false">SUM(K356:L356)</f>
        <v>453</v>
      </c>
    </row>
    <row r="357" customFormat="false" ht="13.5" hidden="false" customHeight="false" outlineLevel="0" collapsed="false">
      <c r="A357" s="12" t="s">
        <v>345</v>
      </c>
      <c r="B357" s="13" t="n">
        <v>65</v>
      </c>
      <c r="C357" s="13" t="n">
        <v>0</v>
      </c>
      <c r="D357" s="13" t="n">
        <f aca="false">SUM(B357:C357)</f>
        <v>65</v>
      </c>
      <c r="E357" s="13" t="n">
        <v>110</v>
      </c>
      <c r="F357" s="13" t="n">
        <v>0</v>
      </c>
      <c r="G357" s="13" t="n">
        <f aca="false">SUM(E357:F357)</f>
        <v>110</v>
      </c>
      <c r="H357" s="13" t="n">
        <v>136</v>
      </c>
      <c r="I357" s="13" t="n">
        <v>0</v>
      </c>
      <c r="J357" s="13" t="n">
        <f aca="false">SUM(H357:I357)</f>
        <v>136</v>
      </c>
      <c r="K357" s="13" t="n">
        <v>246</v>
      </c>
      <c r="L357" s="13" t="n">
        <v>0</v>
      </c>
      <c r="M357" s="14" t="n">
        <f aca="false">SUM(K357:L357)</f>
        <v>246</v>
      </c>
    </row>
    <row r="358" customFormat="false" ht="13.5" hidden="false" customHeight="false" outlineLevel="0" collapsed="false">
      <c r="A358" s="12" t="s">
        <v>346</v>
      </c>
      <c r="B358" s="13" t="n">
        <v>192</v>
      </c>
      <c r="C358" s="13" t="n">
        <v>1</v>
      </c>
      <c r="D358" s="13" t="n">
        <f aca="false">SUM(B358:C358)</f>
        <v>193</v>
      </c>
      <c r="E358" s="13" t="n">
        <v>378</v>
      </c>
      <c r="F358" s="13" t="n">
        <v>0</v>
      </c>
      <c r="G358" s="13" t="n">
        <f aca="false">SUM(E358:F358)</f>
        <v>378</v>
      </c>
      <c r="H358" s="13" t="n">
        <v>370</v>
      </c>
      <c r="I358" s="13" t="n">
        <v>1</v>
      </c>
      <c r="J358" s="13" t="n">
        <f aca="false">SUM(H358:I358)</f>
        <v>371</v>
      </c>
      <c r="K358" s="13" t="n">
        <v>748</v>
      </c>
      <c r="L358" s="13" t="n">
        <v>1</v>
      </c>
      <c r="M358" s="14" t="n">
        <f aca="false">SUM(K358:L358)</f>
        <v>749</v>
      </c>
    </row>
    <row r="359" customFormat="false" ht="13.5" hidden="false" customHeight="false" outlineLevel="0" collapsed="false">
      <c r="A359" s="12" t="s">
        <v>347</v>
      </c>
      <c r="B359" s="13" t="n">
        <v>27</v>
      </c>
      <c r="C359" s="13" t="n">
        <v>0</v>
      </c>
      <c r="D359" s="13" t="n">
        <f aca="false">SUM(B359:C359)</f>
        <v>27</v>
      </c>
      <c r="E359" s="13" t="n">
        <v>60</v>
      </c>
      <c r="F359" s="13" t="n">
        <v>0</v>
      </c>
      <c r="G359" s="13" t="n">
        <f aca="false">SUM(E359:F359)</f>
        <v>60</v>
      </c>
      <c r="H359" s="13" t="n">
        <v>72</v>
      </c>
      <c r="I359" s="13" t="n">
        <v>0</v>
      </c>
      <c r="J359" s="13" t="n">
        <f aca="false">SUM(H359:I359)</f>
        <v>72</v>
      </c>
      <c r="K359" s="13" t="n">
        <v>132</v>
      </c>
      <c r="L359" s="13" t="n">
        <v>0</v>
      </c>
      <c r="M359" s="14" t="n">
        <f aca="false">SUM(K359:L359)</f>
        <v>132</v>
      </c>
    </row>
    <row r="360" customFormat="false" ht="13.5" hidden="false" customHeight="false" outlineLevel="0" collapsed="false">
      <c r="A360" s="12" t="s">
        <v>348</v>
      </c>
      <c r="B360" s="13" t="n">
        <v>25</v>
      </c>
      <c r="C360" s="13" t="n">
        <v>0</v>
      </c>
      <c r="D360" s="13" t="n">
        <f aca="false">SUM(B360:C360)</f>
        <v>25</v>
      </c>
      <c r="E360" s="13" t="n">
        <v>55</v>
      </c>
      <c r="F360" s="13" t="n">
        <v>0</v>
      </c>
      <c r="G360" s="13" t="n">
        <f aca="false">SUM(E360:F360)</f>
        <v>55</v>
      </c>
      <c r="H360" s="13" t="n">
        <v>49</v>
      </c>
      <c r="I360" s="13" t="n">
        <v>0</v>
      </c>
      <c r="J360" s="13" t="n">
        <f aca="false">SUM(H360:I360)</f>
        <v>49</v>
      </c>
      <c r="K360" s="13" t="n">
        <v>104</v>
      </c>
      <c r="L360" s="13" t="n">
        <v>0</v>
      </c>
      <c r="M360" s="14" t="n">
        <f aca="false">SUM(K360:L360)</f>
        <v>104</v>
      </c>
    </row>
    <row r="361" customFormat="false" ht="13.5" hidden="false" customHeight="false" outlineLevel="0" collapsed="false">
      <c r="A361" s="12" t="s">
        <v>349</v>
      </c>
      <c r="B361" s="13" t="n">
        <v>73</v>
      </c>
      <c r="C361" s="13" t="n">
        <v>0</v>
      </c>
      <c r="D361" s="13" t="n">
        <f aca="false">SUM(B361:C361)</f>
        <v>73</v>
      </c>
      <c r="E361" s="13" t="n">
        <v>50</v>
      </c>
      <c r="F361" s="13" t="n">
        <v>0</v>
      </c>
      <c r="G361" s="13" t="n">
        <f aca="false">SUM(E361:F361)</f>
        <v>50</v>
      </c>
      <c r="H361" s="13" t="n">
        <v>83</v>
      </c>
      <c r="I361" s="13" t="n">
        <v>0</v>
      </c>
      <c r="J361" s="13" t="n">
        <f aca="false">SUM(H361:I361)</f>
        <v>83</v>
      </c>
      <c r="K361" s="13" t="n">
        <v>133</v>
      </c>
      <c r="L361" s="13" t="n">
        <v>0</v>
      </c>
      <c r="M361" s="14" t="n">
        <f aca="false">SUM(K361:L361)</f>
        <v>133</v>
      </c>
    </row>
    <row r="362" customFormat="false" ht="13.5" hidden="false" customHeight="false" outlineLevel="0" collapsed="false">
      <c r="A362" s="12" t="s">
        <v>350</v>
      </c>
      <c r="B362" s="13" t="n">
        <v>32</v>
      </c>
      <c r="C362" s="13" t="n">
        <v>0</v>
      </c>
      <c r="D362" s="13" t="n">
        <f aca="false">SUM(B362:C362)</f>
        <v>32</v>
      </c>
      <c r="E362" s="13" t="n">
        <v>49</v>
      </c>
      <c r="F362" s="13" t="n">
        <v>0</v>
      </c>
      <c r="G362" s="13" t="n">
        <f aca="false">SUM(E362:F362)</f>
        <v>49</v>
      </c>
      <c r="H362" s="13" t="n">
        <v>56</v>
      </c>
      <c r="I362" s="13" t="n">
        <v>0</v>
      </c>
      <c r="J362" s="13" t="n">
        <f aca="false">SUM(H362:I362)</f>
        <v>56</v>
      </c>
      <c r="K362" s="13" t="n">
        <v>105</v>
      </c>
      <c r="L362" s="13" t="n">
        <v>0</v>
      </c>
      <c r="M362" s="14" t="n">
        <f aca="false">SUM(K362:L362)</f>
        <v>105</v>
      </c>
    </row>
    <row r="363" customFormat="false" ht="13.5" hidden="false" customHeight="false" outlineLevel="0" collapsed="false">
      <c r="A363" s="12" t="s">
        <v>351</v>
      </c>
      <c r="B363" s="13" t="n">
        <v>48</v>
      </c>
      <c r="C363" s="13" t="n">
        <v>1</v>
      </c>
      <c r="D363" s="13" t="n">
        <f aca="false">SUM(B363:C363)</f>
        <v>49</v>
      </c>
      <c r="E363" s="13" t="n">
        <v>93</v>
      </c>
      <c r="F363" s="13" t="n">
        <v>0</v>
      </c>
      <c r="G363" s="13" t="n">
        <f aca="false">SUM(E363:F363)</f>
        <v>93</v>
      </c>
      <c r="H363" s="13" t="n">
        <v>97</v>
      </c>
      <c r="I363" s="13" t="n">
        <v>1</v>
      </c>
      <c r="J363" s="13" t="n">
        <f aca="false">SUM(H363:I363)</f>
        <v>98</v>
      </c>
      <c r="K363" s="13" t="n">
        <v>190</v>
      </c>
      <c r="L363" s="13" t="n">
        <v>1</v>
      </c>
      <c r="M363" s="14" t="n">
        <f aca="false">SUM(K363:L363)</f>
        <v>191</v>
      </c>
    </row>
    <row r="364" customFormat="false" ht="13.5" hidden="false" customHeight="false" outlineLevel="0" collapsed="false">
      <c r="A364" s="12" t="s">
        <v>352</v>
      </c>
      <c r="B364" s="13" t="n">
        <v>41</v>
      </c>
      <c r="C364" s="13" t="n">
        <v>1</v>
      </c>
      <c r="D364" s="13" t="n">
        <f aca="false">SUM(B364:C364)</f>
        <v>42</v>
      </c>
      <c r="E364" s="13" t="n">
        <v>78</v>
      </c>
      <c r="F364" s="13" t="n">
        <v>0</v>
      </c>
      <c r="G364" s="13" t="n">
        <f aca="false">SUM(E364:F364)</f>
        <v>78</v>
      </c>
      <c r="H364" s="13" t="n">
        <v>66</v>
      </c>
      <c r="I364" s="13" t="n">
        <v>1</v>
      </c>
      <c r="J364" s="13" t="n">
        <f aca="false">SUM(H364:I364)</f>
        <v>67</v>
      </c>
      <c r="K364" s="13" t="n">
        <v>144</v>
      </c>
      <c r="L364" s="13" t="n">
        <v>1</v>
      </c>
      <c r="M364" s="14" t="n">
        <f aca="false">SUM(K364:L364)</f>
        <v>145</v>
      </c>
    </row>
    <row r="365" customFormat="false" ht="13.5" hidden="false" customHeight="false" outlineLevel="0" collapsed="false">
      <c r="A365" s="12" t="s">
        <v>353</v>
      </c>
      <c r="B365" s="13" t="n">
        <v>42</v>
      </c>
      <c r="C365" s="13" t="n">
        <v>0</v>
      </c>
      <c r="D365" s="13" t="n">
        <f aca="false">SUM(B365:C365)</f>
        <v>42</v>
      </c>
      <c r="E365" s="13" t="n">
        <v>87</v>
      </c>
      <c r="F365" s="13" t="n">
        <v>0</v>
      </c>
      <c r="G365" s="13" t="n">
        <f aca="false">SUM(E365:F365)</f>
        <v>87</v>
      </c>
      <c r="H365" s="13" t="n">
        <v>88</v>
      </c>
      <c r="I365" s="13" t="n">
        <v>0</v>
      </c>
      <c r="J365" s="13" t="n">
        <f aca="false">SUM(H365:I365)</f>
        <v>88</v>
      </c>
      <c r="K365" s="13" t="n">
        <v>175</v>
      </c>
      <c r="L365" s="13" t="n">
        <v>0</v>
      </c>
      <c r="M365" s="14" t="n">
        <f aca="false">SUM(K365:L365)</f>
        <v>175</v>
      </c>
    </row>
    <row r="366" customFormat="false" ht="13.5" hidden="false" customHeight="false" outlineLevel="0" collapsed="false">
      <c r="A366" s="12" t="s">
        <v>354</v>
      </c>
      <c r="B366" s="13" t="n">
        <v>13</v>
      </c>
      <c r="C366" s="13" t="n">
        <v>0</v>
      </c>
      <c r="D366" s="13" t="n">
        <f aca="false">SUM(B366:C366)</f>
        <v>13</v>
      </c>
      <c r="E366" s="13" t="n">
        <v>21</v>
      </c>
      <c r="F366" s="13" t="n">
        <v>0</v>
      </c>
      <c r="G366" s="13" t="n">
        <f aca="false">SUM(E366:F366)</f>
        <v>21</v>
      </c>
      <c r="H366" s="13" t="n">
        <v>21</v>
      </c>
      <c r="I366" s="13" t="n">
        <v>0</v>
      </c>
      <c r="J366" s="13" t="n">
        <f aca="false">SUM(H366:I366)</f>
        <v>21</v>
      </c>
      <c r="K366" s="13" t="n">
        <v>42</v>
      </c>
      <c r="L366" s="13" t="n">
        <v>0</v>
      </c>
      <c r="M366" s="14" t="n">
        <f aca="false">SUM(K366:L366)</f>
        <v>42</v>
      </c>
    </row>
    <row r="367" customFormat="false" ht="13.5" hidden="false" customHeight="false" outlineLevel="0" collapsed="false">
      <c r="A367" s="12" t="s">
        <v>355</v>
      </c>
      <c r="B367" s="13" t="n">
        <v>27</v>
      </c>
      <c r="C367" s="13" t="n">
        <v>0</v>
      </c>
      <c r="D367" s="13" t="n">
        <f aca="false">SUM(B367:C367)</f>
        <v>27</v>
      </c>
      <c r="E367" s="13" t="n">
        <v>50</v>
      </c>
      <c r="F367" s="13" t="n">
        <v>0</v>
      </c>
      <c r="G367" s="13" t="n">
        <f aca="false">SUM(E367:F367)</f>
        <v>50</v>
      </c>
      <c r="H367" s="13" t="n">
        <v>53</v>
      </c>
      <c r="I367" s="13" t="n">
        <v>0</v>
      </c>
      <c r="J367" s="13" t="n">
        <f aca="false">SUM(H367:I367)</f>
        <v>53</v>
      </c>
      <c r="K367" s="13" t="n">
        <v>103</v>
      </c>
      <c r="L367" s="13" t="n">
        <v>0</v>
      </c>
      <c r="M367" s="14" t="n">
        <f aca="false">SUM(K367:L367)</f>
        <v>103</v>
      </c>
    </row>
    <row r="368" customFormat="false" ht="13.5" hidden="false" customHeight="false" outlineLevel="0" collapsed="false">
      <c r="A368" s="12" t="s">
        <v>356</v>
      </c>
      <c r="B368" s="13" t="n">
        <v>26</v>
      </c>
      <c r="C368" s="13" t="n">
        <v>0</v>
      </c>
      <c r="D368" s="13" t="n">
        <f aca="false">SUM(B368:C368)</f>
        <v>26</v>
      </c>
      <c r="E368" s="13" t="n">
        <v>50</v>
      </c>
      <c r="F368" s="13" t="n">
        <v>0</v>
      </c>
      <c r="G368" s="13" t="n">
        <f aca="false">SUM(E368:F368)</f>
        <v>50</v>
      </c>
      <c r="H368" s="13" t="n">
        <v>51</v>
      </c>
      <c r="I368" s="13" t="n">
        <v>0</v>
      </c>
      <c r="J368" s="13" t="n">
        <f aca="false">SUM(H368:I368)</f>
        <v>51</v>
      </c>
      <c r="K368" s="13" t="n">
        <v>101</v>
      </c>
      <c r="L368" s="13" t="n">
        <v>0</v>
      </c>
      <c r="M368" s="14" t="n">
        <f aca="false">SUM(K368:L368)</f>
        <v>101</v>
      </c>
    </row>
    <row r="369" customFormat="false" ht="13.5" hidden="false" customHeight="false" outlineLevel="0" collapsed="false">
      <c r="A369" s="12" t="s">
        <v>357</v>
      </c>
      <c r="B369" s="13" t="n">
        <v>26</v>
      </c>
      <c r="C369" s="13" t="n">
        <v>0</v>
      </c>
      <c r="D369" s="13" t="n">
        <f aca="false">SUM(B369:C369)</f>
        <v>26</v>
      </c>
      <c r="E369" s="13" t="n">
        <v>36</v>
      </c>
      <c r="F369" s="13" t="n">
        <v>0</v>
      </c>
      <c r="G369" s="13" t="n">
        <f aca="false">SUM(E369:F369)</f>
        <v>36</v>
      </c>
      <c r="H369" s="13" t="n">
        <v>46</v>
      </c>
      <c r="I369" s="13" t="n">
        <v>0</v>
      </c>
      <c r="J369" s="13" t="n">
        <f aca="false">SUM(H369:I369)</f>
        <v>46</v>
      </c>
      <c r="K369" s="13" t="n">
        <v>82</v>
      </c>
      <c r="L369" s="13" t="n">
        <v>0</v>
      </c>
      <c r="M369" s="14" t="n">
        <f aca="false">SUM(K369:L369)</f>
        <v>82</v>
      </c>
    </row>
    <row r="370" customFormat="false" ht="13.5" hidden="false" customHeight="false" outlineLevel="0" collapsed="false">
      <c r="A370" s="12" t="s">
        <v>358</v>
      </c>
      <c r="B370" s="13" t="n">
        <v>12</v>
      </c>
      <c r="C370" s="13" t="n">
        <v>0</v>
      </c>
      <c r="D370" s="13" t="n">
        <f aca="false">SUM(B370:C370)</f>
        <v>12</v>
      </c>
      <c r="E370" s="13" t="n">
        <v>26</v>
      </c>
      <c r="F370" s="13" t="n">
        <v>0</v>
      </c>
      <c r="G370" s="13" t="n">
        <f aca="false">SUM(E370:F370)</f>
        <v>26</v>
      </c>
      <c r="H370" s="13" t="n">
        <v>23</v>
      </c>
      <c r="I370" s="13" t="n">
        <v>0</v>
      </c>
      <c r="J370" s="13" t="n">
        <f aca="false">SUM(H370:I370)</f>
        <v>23</v>
      </c>
      <c r="K370" s="13" t="n">
        <v>49</v>
      </c>
      <c r="L370" s="13" t="n">
        <v>0</v>
      </c>
      <c r="M370" s="14" t="n">
        <f aca="false">SUM(K370:L370)</f>
        <v>49</v>
      </c>
    </row>
    <row r="371" customFormat="false" ht="13.5" hidden="false" customHeight="false" outlineLevel="0" collapsed="false">
      <c r="A371" s="12" t="s">
        <v>359</v>
      </c>
      <c r="B371" s="13" t="n">
        <v>63</v>
      </c>
      <c r="C371" s="13" t="n">
        <v>3</v>
      </c>
      <c r="D371" s="13" t="n">
        <f aca="false">SUM(B371:C371)</f>
        <v>66</v>
      </c>
      <c r="E371" s="13" t="n">
        <v>86</v>
      </c>
      <c r="F371" s="13" t="n">
        <v>2</v>
      </c>
      <c r="G371" s="13" t="n">
        <f aca="false">SUM(E371:F371)</f>
        <v>88</v>
      </c>
      <c r="H371" s="13" t="n">
        <v>87</v>
      </c>
      <c r="I371" s="13" t="n">
        <v>4</v>
      </c>
      <c r="J371" s="13" t="n">
        <f aca="false">SUM(H371:I371)</f>
        <v>91</v>
      </c>
      <c r="K371" s="13" t="n">
        <v>173</v>
      </c>
      <c r="L371" s="13" t="n">
        <v>6</v>
      </c>
      <c r="M371" s="14" t="n">
        <f aca="false">SUM(K371:L371)</f>
        <v>179</v>
      </c>
    </row>
    <row r="372" customFormat="false" ht="13.5" hidden="false" customHeight="false" outlineLevel="0" collapsed="false">
      <c r="A372" s="12" t="s">
        <v>360</v>
      </c>
      <c r="B372" s="13" t="n">
        <v>54</v>
      </c>
      <c r="C372" s="13" t="n">
        <v>0</v>
      </c>
      <c r="D372" s="13" t="n">
        <f aca="false">SUM(B372:C372)</f>
        <v>54</v>
      </c>
      <c r="E372" s="13" t="n">
        <v>96</v>
      </c>
      <c r="F372" s="13" t="n">
        <v>0</v>
      </c>
      <c r="G372" s="13" t="n">
        <f aca="false">SUM(E372:F372)</f>
        <v>96</v>
      </c>
      <c r="H372" s="13" t="n">
        <v>101</v>
      </c>
      <c r="I372" s="13" t="n">
        <v>0</v>
      </c>
      <c r="J372" s="13" t="n">
        <f aca="false">SUM(H372:I372)</f>
        <v>101</v>
      </c>
      <c r="K372" s="13" t="n">
        <v>197</v>
      </c>
      <c r="L372" s="13" t="n">
        <v>0</v>
      </c>
      <c r="M372" s="14" t="n">
        <f aca="false">SUM(K372:L372)</f>
        <v>197</v>
      </c>
    </row>
    <row r="373" customFormat="false" ht="13.5" hidden="false" customHeight="false" outlineLevel="0" collapsed="false">
      <c r="A373" s="18" t="s">
        <v>361</v>
      </c>
      <c r="B373" s="19" t="n">
        <f aca="false">SUM(B337:B372)</f>
        <v>3286</v>
      </c>
      <c r="C373" s="19" t="n">
        <f aca="false">SUM(C337:C372)</f>
        <v>60</v>
      </c>
      <c r="D373" s="19" t="n">
        <f aca="false">SUM(B373:C373)</f>
        <v>3346</v>
      </c>
      <c r="E373" s="19" t="n">
        <f aca="false">SUM(E337:E372)</f>
        <v>5776</v>
      </c>
      <c r="F373" s="19" t="n">
        <f aca="false">SUM(F337:F372)</f>
        <v>32</v>
      </c>
      <c r="G373" s="19" t="n">
        <f aca="false">SUM(E373:F373)</f>
        <v>5808</v>
      </c>
      <c r="H373" s="19" t="n">
        <f aca="false">SUM(H337:H372)</f>
        <v>5784</v>
      </c>
      <c r="I373" s="19" t="n">
        <f aca="false">SUM(I337:I372)</f>
        <v>37</v>
      </c>
      <c r="J373" s="19" t="n">
        <f aca="false">SUM(H373:I373)</f>
        <v>5821</v>
      </c>
      <c r="K373" s="19" t="n">
        <f aca="false">SUM(K337:K372)</f>
        <v>11560</v>
      </c>
      <c r="L373" s="19" t="n">
        <f aca="false">SUM(L337:L372)</f>
        <v>69</v>
      </c>
      <c r="M373" s="20" t="n">
        <f aca="false">SUM(K373:L373)</f>
        <v>11629</v>
      </c>
    </row>
    <row r="374" customFormat="false" ht="14.25" hidden="false" customHeight="false" outlineLevel="0" collapsed="false">
      <c r="A374" s="15" t="s">
        <v>38</v>
      </c>
      <c r="B374" s="16" t="s">
        <v>39</v>
      </c>
      <c r="C374" s="16"/>
      <c r="D374" s="16"/>
      <c r="E374" s="16" t="s">
        <v>40</v>
      </c>
      <c r="F374" s="16"/>
      <c r="G374" s="16"/>
      <c r="H374" s="16" t="s">
        <v>40</v>
      </c>
      <c r="I374" s="16"/>
      <c r="J374" s="16"/>
      <c r="K374" s="16" t="s">
        <v>40</v>
      </c>
      <c r="L374" s="16"/>
      <c r="M374" s="17"/>
    </row>
    <row r="375" customFormat="false" ht="27.75" hidden="false" customHeight="true" outlineLevel="0" collapsed="false">
      <c r="A375" s="22" t="s">
        <v>362</v>
      </c>
      <c r="B375" s="23" t="n">
        <f aca="false">B31+B38+B66+B77+B87+B103+B116+B123+B133+B144+B154+B161+B168+B219+B263+B276+B285+B301+B314+B329+B335+B373</f>
        <v>55475</v>
      </c>
      <c r="C375" s="23" t="n">
        <f aca="false">C31+C38+C66+C77+C87+C103+C116+C123+C133+C144+C154+C161+C168+C219+C263+C276+C285+C301+C314+C329+C335+C373</f>
        <v>5017</v>
      </c>
      <c r="D375" s="23" t="n">
        <f aca="false">SUM(B375:C375)</f>
        <v>60492</v>
      </c>
      <c r="E375" s="23" t="n">
        <f aca="false">E31+E38+E66+E77+E87+E103+E116+E123+E133+E144+E154+E161+E168+E219+E263+E276+E285+E301+E314+E329+E335+E373</f>
        <v>83634</v>
      </c>
      <c r="F375" s="23" t="n">
        <f aca="false">F31+F38+F66+F77+F87+F103+F116+F123+F133+F144+F154+F161+F168+F219+F263+F276+F285+F301+F314+F329+F335+F373</f>
        <v>4622</v>
      </c>
      <c r="G375" s="23" t="n">
        <f aca="false">SUM(E375:F375)</f>
        <v>88256</v>
      </c>
      <c r="H375" s="23" t="n">
        <f aca="false">H31+H38+H66+H77+H87+H103+H116+H123+H133+H144+H154+H161+H168+H219+H263+H276+H285+H301+H314+H329+H335+H373</f>
        <v>82591</v>
      </c>
      <c r="I375" s="23" t="n">
        <f aca="false">I31+I38+I66+I77+I87+I103+I116+I123+I133+I144+I154+I161+I168+I219+I263+I276+I285+I301+I314+I329+I335+I373</f>
        <v>3949</v>
      </c>
      <c r="J375" s="23" t="n">
        <f aca="false">SUM(H375:I375)</f>
        <v>86540</v>
      </c>
      <c r="K375" s="23" t="n">
        <f aca="false">K31+K38+K66+K77+K87+K103+K116+K123+K133+K144+K154+K161+K168+K219+K263+K276+K285+K301+K314+K329+K335+K373</f>
        <v>166225</v>
      </c>
      <c r="L375" s="23" t="n">
        <f aca="false">L31+L38+L66+L77+L87+L103+L116+L123+L133+L144+L154+L161+L168+L219+L263+L276+L285+L301+L314+L329+L335+L373</f>
        <v>8571</v>
      </c>
      <c r="M375" s="24" t="n">
        <f aca="false">SUM(K375:L375)</f>
        <v>174796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6-22T05:15:48Z</cp:lastPrinted>
  <dcterms:modified xsi:type="dcterms:W3CDTF">2006-07-19T01:50:07Z</dcterms:modified>
  <cp:revision>0</cp:revision>
  <dc:subject/>
  <dc:title/>
</cp:coreProperties>
</file>