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R6様式　届出書" sheetId="1" state="visible" r:id="rId2"/>
    <sheet name="R6様式　届出書（計算式等あり）" sheetId="2" state="visible" r:id="rId3"/>
    <sheet name="R6様式　届出書 (記載例)" sheetId="3" state="visible" r:id="rId4"/>
    <sheet name="R6様式　理由書" sheetId="4" state="visible" r:id="rId5"/>
    <sheet name="様式　理由書（計算式等あり）" sheetId="5" state="visible" r:id="rId6"/>
    <sheet name="R6様式　理由書（記載例）" sheetId="6" state="visible" r:id="rId7"/>
    <sheet name="R6計画数　計算例" sheetId="7" state="visible" r:id="rId8"/>
  </sheets>
  <definedNames>
    <definedName function="false" hidden="false" localSheetId="0" name="_xlnm.Print_Area" vbProcedure="false">'R6様式　届出書'!$A:$R</definedName>
    <definedName function="false" hidden="false" localSheetId="0" name="_xlnm.Print_Titles" vbProcedure="false">'R6様式　届出書'!$39:$41</definedName>
    <definedName function="false" hidden="false" localSheetId="2" name="_xlnm.Print_Titles" vbProcedure="false">'R6様式　届出書 (記載例)'!$41:$41</definedName>
    <definedName function="false" hidden="false" localSheetId="1" name="_xlnm.Print_Area" vbProcedure="false">'R6様式　届出書（計算式等あり）'!$A:$R</definedName>
    <definedName function="false" hidden="false" localSheetId="1" name="_xlnm.Print_Titles" vbProcedure="false">'R6様式　届出書（計算式等あり）'!$39:$41</definedName>
    <definedName function="false" hidden="false" localSheetId="3" name="_xlnm.Print_Titles" vbProcedure="false">'R6様式　理由書'!$33:$33</definedName>
    <definedName function="false" hidden="false" localSheetId="5" name="_xlnm.Print_Titles" vbProcedure="false">'R6様式　理由書（記載例）'!$33:$33</definedName>
    <definedName function="false" hidden="false" localSheetId="6" name="_xlnm.Print_Area" vbProcedure="false">'R6計画数　計算例'!$A$1:$AB$48</definedName>
    <definedName function="false" hidden="false" localSheetId="4" name="_xlnm.Print_Titles" vbProcedure="false">'様式　理由書（計算式等あり）'!$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15">
  <si>
    <t xml:space="preserve">特定事業所集中減算に関する届出書（　提出用　兼　保存用　）</t>
  </si>
  <si>
    <t xml:space="preserve">　　　　年　　　　月　　　　日</t>
  </si>
  <si>
    <t xml:space="preserve">磐田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磐田市高齢者支援課に提出してください。</t>
  </si>
  <si>
    <r>
      <rPr>
        <sz val="10"/>
        <color rgb="FFFF0000"/>
        <rFont val="Noto Sans"/>
        <family val="2"/>
      </rPr>
      <t xml:space="preserve">※３　提出期限（令和７年３月</t>
    </r>
    <r>
      <rPr>
        <sz val="10"/>
        <color rgb="FFFF0000"/>
        <rFont val="ＭＳ Ｐゴシック"/>
        <family val="3"/>
        <charset val="128"/>
      </rPr>
      <t xml:space="preserve">17</t>
    </r>
    <r>
      <rPr>
        <sz val="10"/>
        <color rgb="FFFF000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６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静岡県知事　　様</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市の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さい。</t>
    </r>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　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b val="true"/>
      <sz val="9"/>
      <color rgb="FF000000"/>
      <name val="DejaVu Sans"/>
      <family val="2"/>
    </font>
    <font>
      <sz val="10"/>
      <name val="ＭＳ ゴシック"/>
      <family val="3"/>
      <charset val="128"/>
    </font>
    <font>
      <b val="true"/>
      <sz val="10"/>
      <name val="Noto Sans"/>
      <family val="2"/>
    </font>
    <font>
      <sz val="11"/>
      <name val="ＭＳ Ｐ明朝"/>
      <family val="1"/>
      <charset val="128"/>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2" borderId="3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38</xdr:row>
      <xdr:rowOff>114120</xdr:rowOff>
    </xdr:from>
    <xdr:to>
      <xdr:col>15</xdr:col>
      <xdr:colOff>360000</xdr:colOff>
      <xdr:row>38</xdr:row>
      <xdr:rowOff>114120</xdr:rowOff>
    </xdr:to>
    <xdr:sp>
      <xdr:nvSpPr>
        <xdr:cNvPr id="0" name="Line 1"/>
        <xdr:cNvSpPr/>
      </xdr:nvSpPr>
      <xdr:spPr>
        <a:xfrm>
          <a:off x="3634560" y="82389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19600</xdr:colOff>
      <xdr:row>38</xdr:row>
      <xdr:rowOff>47520</xdr:rowOff>
    </xdr:from>
    <xdr:to>
      <xdr:col>7</xdr:col>
      <xdr:colOff>280080</xdr:colOff>
      <xdr:row>39</xdr:row>
      <xdr:rowOff>104400</xdr:rowOff>
    </xdr:to>
    <xdr:sp>
      <xdr:nvSpPr>
        <xdr:cNvPr id="1" name="Oval 2"/>
        <xdr:cNvSpPr/>
      </xdr:nvSpPr>
      <xdr:spPr>
        <a:xfrm>
          <a:off x="2616120" y="8172360"/>
          <a:ext cx="4597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38</xdr:row>
      <xdr:rowOff>114120</xdr:rowOff>
    </xdr:from>
    <xdr:to>
      <xdr:col>15</xdr:col>
      <xdr:colOff>339840</xdr:colOff>
      <xdr:row>38</xdr:row>
      <xdr:rowOff>114120</xdr:rowOff>
    </xdr:to>
    <xdr:sp>
      <xdr:nvSpPr>
        <xdr:cNvPr id="2" name="Line 11"/>
        <xdr:cNvSpPr/>
      </xdr:nvSpPr>
      <xdr:spPr>
        <a:xfrm>
          <a:off x="3614760" y="8238960"/>
          <a:ext cx="271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39400</xdr:colOff>
      <xdr:row>38</xdr:row>
      <xdr:rowOff>66240</xdr:rowOff>
    </xdr:from>
    <xdr:to>
      <xdr:col>7</xdr:col>
      <xdr:colOff>300240</xdr:colOff>
      <xdr:row>39</xdr:row>
      <xdr:rowOff>123480</xdr:rowOff>
    </xdr:to>
    <xdr:sp>
      <xdr:nvSpPr>
        <xdr:cNvPr id="3" name="Oval 12"/>
        <xdr:cNvSpPr/>
      </xdr:nvSpPr>
      <xdr:spPr>
        <a:xfrm>
          <a:off x="2635920" y="8191080"/>
          <a:ext cx="4600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880</xdr:rowOff>
    </xdr:from>
    <xdr:to>
      <xdr:col>2</xdr:col>
      <xdr:colOff>339840</xdr:colOff>
      <xdr:row>3</xdr:row>
      <xdr:rowOff>85680</xdr:rowOff>
    </xdr:to>
    <xdr:sp>
      <xdr:nvSpPr>
        <xdr:cNvPr id="4" name="Rectangle 3"/>
        <xdr:cNvSpPr/>
      </xdr:nvSpPr>
      <xdr:spPr>
        <a:xfrm>
          <a:off x="6984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5"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43</xdr:row>
      <xdr:rowOff>86040</xdr:rowOff>
    </xdr:from>
    <xdr:to>
      <xdr:col>8</xdr:col>
      <xdr:colOff>299880</xdr:colOff>
      <xdr:row>46</xdr:row>
      <xdr:rowOff>86040</xdr:rowOff>
    </xdr:to>
    <xdr:sp>
      <xdr:nvSpPr>
        <xdr:cNvPr id="6" name="AutoShape 10"/>
        <xdr:cNvSpPr/>
      </xdr:nvSpPr>
      <xdr:spPr>
        <a:xfrm>
          <a:off x="1008720" y="937296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7"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89160</xdr:colOff>
      <xdr:row>58</xdr:row>
      <xdr:rowOff>86040</xdr:rowOff>
    </xdr:from>
    <xdr:to>
      <xdr:col>15</xdr:col>
      <xdr:colOff>120240</xdr:colOff>
      <xdr:row>65</xdr:row>
      <xdr:rowOff>313920</xdr:rowOff>
    </xdr:to>
    <xdr:sp>
      <xdr:nvSpPr>
        <xdr:cNvPr id="8" name="AutoShape 12"/>
        <xdr:cNvSpPr/>
      </xdr:nvSpPr>
      <xdr:spPr>
        <a:xfrm>
          <a:off x="3584520" y="13316400"/>
          <a:ext cx="2526840" cy="1961280"/>
        </a:xfrm>
        <a:prstGeom prst="wedgeRoundRectCallout">
          <a:avLst>
            <a:gd name="adj1" fmla="val 55930"/>
            <a:gd name="adj2" fmla="val -59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正当な理由が⑤又は⑥の場合は、理由書を添付してください。</a:t>
          </a:r>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7</xdr:col>
      <xdr:colOff>389520</xdr:colOff>
      <xdr:row>69</xdr:row>
      <xdr:rowOff>0</xdr:rowOff>
    </xdr:from>
    <xdr:to>
      <xdr:col>12</xdr:col>
      <xdr:colOff>289800</xdr:colOff>
      <xdr:row>71</xdr:row>
      <xdr:rowOff>66960</xdr:rowOff>
    </xdr:to>
    <xdr:sp>
      <xdr:nvSpPr>
        <xdr:cNvPr id="9" name="AutoShape 14"/>
        <xdr:cNvSpPr/>
      </xdr:nvSpPr>
      <xdr:spPr>
        <a:xfrm>
          <a:off x="3185280" y="16030440"/>
          <a:ext cx="1897560" cy="562320"/>
        </a:xfrm>
        <a:prstGeom prst="wedgeRoundRectCallout">
          <a:avLst>
            <a:gd name="adj1" fmla="val -60527"/>
            <a:gd name="adj2" fmla="val -27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10"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11"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12"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50040</xdr:colOff>
      <xdr:row>38</xdr:row>
      <xdr:rowOff>123480</xdr:rowOff>
    </xdr:from>
    <xdr:to>
      <xdr:col>15</xdr:col>
      <xdr:colOff>369720</xdr:colOff>
      <xdr:row>38</xdr:row>
      <xdr:rowOff>123480</xdr:rowOff>
    </xdr:to>
    <xdr:sp>
      <xdr:nvSpPr>
        <xdr:cNvPr id="13" name="Line 20"/>
        <xdr:cNvSpPr/>
      </xdr:nvSpPr>
      <xdr:spPr>
        <a:xfrm>
          <a:off x="3644640" y="8248320"/>
          <a:ext cx="271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09880</xdr:colOff>
      <xdr:row>38</xdr:row>
      <xdr:rowOff>66240</xdr:rowOff>
    </xdr:from>
    <xdr:to>
      <xdr:col>7</xdr:col>
      <xdr:colOff>270000</xdr:colOff>
      <xdr:row>39</xdr:row>
      <xdr:rowOff>123480</xdr:rowOff>
    </xdr:to>
    <xdr:sp>
      <xdr:nvSpPr>
        <xdr:cNvPr id="14" name="Oval 21"/>
        <xdr:cNvSpPr/>
      </xdr:nvSpPr>
      <xdr:spPr>
        <a:xfrm>
          <a:off x="2606400" y="8191080"/>
          <a:ext cx="4593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76680</xdr:rowOff>
    </xdr:from>
    <xdr:to>
      <xdr:col>16</xdr:col>
      <xdr:colOff>360000</xdr:colOff>
      <xdr:row>55</xdr:row>
      <xdr:rowOff>209880</xdr:rowOff>
    </xdr:to>
    <xdr:sp>
      <xdr:nvSpPr>
        <xdr:cNvPr id="15" name="AutoShape 22"/>
        <xdr:cNvSpPr/>
      </xdr:nvSpPr>
      <xdr:spPr>
        <a:xfrm>
          <a:off x="4713120" y="11744640"/>
          <a:ext cx="2037600" cy="876240"/>
        </a:xfrm>
        <a:prstGeom prst="wedgeRoundRectCallout">
          <a:avLst>
            <a:gd name="adj1" fmla="val -64212"/>
            <a:gd name="adj2" fmla="val 57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0</xdr:row>
      <xdr:rowOff>237960</xdr:rowOff>
    </xdr:to>
    <xdr:sp>
      <xdr:nvSpPr>
        <xdr:cNvPr id="16" name="AutoShape 24"/>
        <xdr:cNvSpPr/>
      </xdr:nvSpPr>
      <xdr:spPr>
        <a:xfrm>
          <a:off x="808920" y="10915920"/>
          <a:ext cx="2386800" cy="495000"/>
        </a:xfrm>
        <a:prstGeom prst="wedgeRoundRectCallout">
          <a:avLst>
            <a:gd name="adj1" fmla="val 64643"/>
            <a:gd name="adj2" fmla="val -30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269640</xdr:colOff>
      <xdr:row>49</xdr:row>
      <xdr:rowOff>66960</xdr:rowOff>
    </xdr:from>
    <xdr:to>
      <xdr:col>14</xdr:col>
      <xdr:colOff>369720</xdr:colOff>
      <xdr:row>49</xdr:row>
      <xdr:rowOff>248040</xdr:rowOff>
    </xdr:to>
    <xdr:sp>
      <xdr:nvSpPr>
        <xdr:cNvPr id="17" name="Oval 25"/>
        <xdr:cNvSpPr/>
      </xdr:nvSpPr>
      <xdr:spPr>
        <a:xfrm>
          <a:off x="5461920" y="10915920"/>
          <a:ext cx="49968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38</xdr:row>
      <xdr:rowOff>123480</xdr:rowOff>
    </xdr:from>
    <xdr:to>
      <xdr:col>16</xdr:col>
      <xdr:colOff>10440</xdr:colOff>
      <xdr:row>38</xdr:row>
      <xdr:rowOff>123480</xdr:rowOff>
    </xdr:to>
    <xdr:sp>
      <xdr:nvSpPr>
        <xdr:cNvPr id="18" name="Line 1"/>
        <xdr:cNvSpPr/>
      </xdr:nvSpPr>
      <xdr:spPr>
        <a:xfrm>
          <a:off x="3684600" y="11694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10160</xdr:colOff>
      <xdr:row>48</xdr:row>
      <xdr:rowOff>104760</xdr:rowOff>
    </xdr:from>
    <xdr:to>
      <xdr:col>16</xdr:col>
      <xdr:colOff>30600</xdr:colOff>
      <xdr:row>48</xdr:row>
      <xdr:rowOff>104760</xdr:rowOff>
    </xdr:to>
    <xdr:sp>
      <xdr:nvSpPr>
        <xdr:cNvPr id="19" name="Line 3"/>
        <xdr:cNvSpPr/>
      </xdr:nvSpPr>
      <xdr:spPr>
        <a:xfrm>
          <a:off x="3704760" y="14870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58</xdr:row>
      <xdr:rowOff>123480</xdr:rowOff>
    </xdr:from>
    <xdr:to>
      <xdr:col>16</xdr:col>
      <xdr:colOff>10440</xdr:colOff>
      <xdr:row>58</xdr:row>
      <xdr:rowOff>123480</xdr:rowOff>
    </xdr:to>
    <xdr:sp>
      <xdr:nvSpPr>
        <xdr:cNvPr id="20" name="Line 6"/>
        <xdr:cNvSpPr/>
      </xdr:nvSpPr>
      <xdr:spPr>
        <a:xfrm>
          <a:off x="3684600" y="18083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9720</xdr:colOff>
      <xdr:row>78</xdr:row>
      <xdr:rowOff>133560</xdr:rowOff>
    </xdr:from>
    <xdr:to>
      <xdr:col>16</xdr:col>
      <xdr:colOff>20520</xdr:colOff>
      <xdr:row>78</xdr:row>
      <xdr:rowOff>133560</xdr:rowOff>
    </xdr:to>
    <xdr:sp>
      <xdr:nvSpPr>
        <xdr:cNvPr id="21" name="Line 9"/>
        <xdr:cNvSpPr/>
      </xdr:nvSpPr>
      <xdr:spPr>
        <a:xfrm>
          <a:off x="3694320" y="2448324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10160</xdr:colOff>
      <xdr:row>68</xdr:row>
      <xdr:rowOff>123480</xdr:rowOff>
    </xdr:from>
    <xdr:to>
      <xdr:col>16</xdr:col>
      <xdr:colOff>30600</xdr:colOff>
      <xdr:row>68</xdr:row>
      <xdr:rowOff>123480</xdr:rowOff>
    </xdr:to>
    <xdr:sp>
      <xdr:nvSpPr>
        <xdr:cNvPr id="22" name="Line 10"/>
        <xdr:cNvSpPr/>
      </xdr:nvSpPr>
      <xdr:spPr>
        <a:xfrm>
          <a:off x="3704760" y="21278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27</xdr:row>
      <xdr:rowOff>95400</xdr:rowOff>
    </xdr:from>
    <xdr:to>
      <xdr:col>15</xdr:col>
      <xdr:colOff>379800</xdr:colOff>
      <xdr:row>27</xdr:row>
      <xdr:rowOff>95400</xdr:rowOff>
    </xdr:to>
    <xdr:sp>
      <xdr:nvSpPr>
        <xdr:cNvPr id="23" name="Line 13"/>
        <xdr:cNvSpPr/>
      </xdr:nvSpPr>
      <xdr:spPr>
        <a:xfrm>
          <a:off x="3654720" y="8300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88</xdr:row>
      <xdr:rowOff>123480</xdr:rowOff>
    </xdr:from>
    <xdr:to>
      <xdr:col>16</xdr:col>
      <xdr:colOff>360</xdr:colOff>
      <xdr:row>88</xdr:row>
      <xdr:rowOff>123480</xdr:rowOff>
    </xdr:to>
    <xdr:sp>
      <xdr:nvSpPr>
        <xdr:cNvPr id="24" name="Line 21"/>
        <xdr:cNvSpPr/>
      </xdr:nvSpPr>
      <xdr:spPr>
        <a:xfrm>
          <a:off x="3674880" y="27667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8</xdr:row>
      <xdr:rowOff>123480</xdr:rowOff>
    </xdr:from>
    <xdr:to>
      <xdr:col>15</xdr:col>
      <xdr:colOff>369720</xdr:colOff>
      <xdr:row>108</xdr:row>
      <xdr:rowOff>123480</xdr:rowOff>
    </xdr:to>
    <xdr:sp>
      <xdr:nvSpPr>
        <xdr:cNvPr id="25" name="Line 22"/>
        <xdr:cNvSpPr/>
      </xdr:nvSpPr>
      <xdr:spPr>
        <a:xfrm>
          <a:off x="3645000" y="340113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8</xdr:row>
      <xdr:rowOff>133560</xdr:rowOff>
    </xdr:from>
    <xdr:to>
      <xdr:col>15</xdr:col>
      <xdr:colOff>389520</xdr:colOff>
      <xdr:row>98</xdr:row>
      <xdr:rowOff>133560</xdr:rowOff>
    </xdr:to>
    <xdr:sp>
      <xdr:nvSpPr>
        <xdr:cNvPr id="26" name="Line 23"/>
        <xdr:cNvSpPr/>
      </xdr:nvSpPr>
      <xdr:spPr>
        <a:xfrm>
          <a:off x="3664440" y="3084984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8</xdr:row>
      <xdr:rowOff>123480</xdr:rowOff>
    </xdr:from>
    <xdr:to>
      <xdr:col>15</xdr:col>
      <xdr:colOff>369720</xdr:colOff>
      <xdr:row>38</xdr:row>
      <xdr:rowOff>123480</xdr:rowOff>
    </xdr:to>
    <xdr:sp>
      <xdr:nvSpPr>
        <xdr:cNvPr id="27" name="Line 1"/>
        <xdr:cNvSpPr/>
      </xdr:nvSpPr>
      <xdr:spPr>
        <a:xfrm>
          <a:off x="3645000" y="11694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48</xdr:row>
      <xdr:rowOff>95040</xdr:rowOff>
    </xdr:from>
    <xdr:to>
      <xdr:col>16</xdr:col>
      <xdr:colOff>360</xdr:colOff>
      <xdr:row>48</xdr:row>
      <xdr:rowOff>95040</xdr:rowOff>
    </xdr:to>
    <xdr:sp>
      <xdr:nvSpPr>
        <xdr:cNvPr id="28" name="Line 3"/>
        <xdr:cNvSpPr/>
      </xdr:nvSpPr>
      <xdr:spPr>
        <a:xfrm>
          <a:off x="3674880" y="14860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8</xdr:row>
      <xdr:rowOff>114120</xdr:rowOff>
    </xdr:from>
    <xdr:to>
      <xdr:col>15</xdr:col>
      <xdr:colOff>379800</xdr:colOff>
      <xdr:row>58</xdr:row>
      <xdr:rowOff>114120</xdr:rowOff>
    </xdr:to>
    <xdr:sp>
      <xdr:nvSpPr>
        <xdr:cNvPr id="29" name="Line 6"/>
        <xdr:cNvSpPr/>
      </xdr:nvSpPr>
      <xdr:spPr>
        <a:xfrm>
          <a:off x="3654720" y="18074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78</xdr:row>
      <xdr:rowOff>123480</xdr:rowOff>
    </xdr:from>
    <xdr:to>
      <xdr:col>15</xdr:col>
      <xdr:colOff>379800</xdr:colOff>
      <xdr:row>78</xdr:row>
      <xdr:rowOff>123480</xdr:rowOff>
    </xdr:to>
    <xdr:sp>
      <xdr:nvSpPr>
        <xdr:cNvPr id="30" name="Line 9"/>
        <xdr:cNvSpPr/>
      </xdr:nvSpPr>
      <xdr:spPr>
        <a:xfrm>
          <a:off x="3654720" y="24473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68</xdr:row>
      <xdr:rowOff>114120</xdr:rowOff>
    </xdr:from>
    <xdr:to>
      <xdr:col>16</xdr:col>
      <xdr:colOff>360</xdr:colOff>
      <xdr:row>68</xdr:row>
      <xdr:rowOff>114120</xdr:rowOff>
    </xdr:to>
    <xdr:sp>
      <xdr:nvSpPr>
        <xdr:cNvPr id="31" name="Line 10"/>
        <xdr:cNvSpPr/>
      </xdr:nvSpPr>
      <xdr:spPr>
        <a:xfrm>
          <a:off x="3674880" y="21269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27</xdr:row>
      <xdr:rowOff>133560</xdr:rowOff>
    </xdr:from>
    <xdr:to>
      <xdr:col>15</xdr:col>
      <xdr:colOff>389520</xdr:colOff>
      <xdr:row>27</xdr:row>
      <xdr:rowOff>133560</xdr:rowOff>
    </xdr:to>
    <xdr:sp>
      <xdr:nvSpPr>
        <xdr:cNvPr id="32" name="Line 13"/>
        <xdr:cNvSpPr/>
      </xdr:nvSpPr>
      <xdr:spPr>
        <a:xfrm>
          <a:off x="3664440" y="8338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88</xdr:row>
      <xdr:rowOff>123480</xdr:rowOff>
    </xdr:from>
    <xdr:to>
      <xdr:col>16</xdr:col>
      <xdr:colOff>360</xdr:colOff>
      <xdr:row>88</xdr:row>
      <xdr:rowOff>123480</xdr:rowOff>
    </xdr:to>
    <xdr:sp>
      <xdr:nvSpPr>
        <xdr:cNvPr id="33" name="Line 15"/>
        <xdr:cNvSpPr/>
      </xdr:nvSpPr>
      <xdr:spPr>
        <a:xfrm>
          <a:off x="3674880" y="27667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8</xdr:row>
      <xdr:rowOff>133920</xdr:rowOff>
    </xdr:from>
    <xdr:to>
      <xdr:col>15</xdr:col>
      <xdr:colOff>369720</xdr:colOff>
      <xdr:row>108</xdr:row>
      <xdr:rowOff>133920</xdr:rowOff>
    </xdr:to>
    <xdr:sp>
      <xdr:nvSpPr>
        <xdr:cNvPr id="34" name="Line 16"/>
        <xdr:cNvSpPr/>
      </xdr:nvSpPr>
      <xdr:spPr>
        <a:xfrm>
          <a:off x="3645000" y="34021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98</xdr:row>
      <xdr:rowOff>133560</xdr:rowOff>
    </xdr:from>
    <xdr:to>
      <xdr:col>15</xdr:col>
      <xdr:colOff>369720</xdr:colOff>
      <xdr:row>98</xdr:row>
      <xdr:rowOff>133560</xdr:rowOff>
    </xdr:to>
    <xdr:sp>
      <xdr:nvSpPr>
        <xdr:cNvPr id="35" name="Line 17"/>
        <xdr:cNvSpPr/>
      </xdr:nvSpPr>
      <xdr:spPr>
        <a:xfrm>
          <a:off x="3645000" y="30849840"/>
          <a:ext cx="279612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7</xdr:row>
      <xdr:rowOff>123480</xdr:rowOff>
    </xdr:from>
    <xdr:to>
      <xdr:col>15</xdr:col>
      <xdr:colOff>379800</xdr:colOff>
      <xdr:row>27</xdr:row>
      <xdr:rowOff>123480</xdr:rowOff>
    </xdr:to>
    <xdr:sp>
      <xdr:nvSpPr>
        <xdr:cNvPr id="36" name="Line 1"/>
        <xdr:cNvSpPr/>
      </xdr:nvSpPr>
      <xdr:spPr>
        <a:xfrm>
          <a:off x="3654720" y="8328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37"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8"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80280</xdr:colOff>
      <xdr:row>38</xdr:row>
      <xdr:rowOff>104400</xdr:rowOff>
    </xdr:from>
    <xdr:to>
      <xdr:col>16</xdr:col>
      <xdr:colOff>360</xdr:colOff>
      <xdr:row>38</xdr:row>
      <xdr:rowOff>104400</xdr:rowOff>
    </xdr:to>
    <xdr:sp>
      <xdr:nvSpPr>
        <xdr:cNvPr id="39" name="Line 4"/>
        <xdr:cNvSpPr/>
      </xdr:nvSpPr>
      <xdr:spPr>
        <a:xfrm>
          <a:off x="3674880" y="119041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58</xdr:row>
      <xdr:rowOff>133560</xdr:rowOff>
    </xdr:from>
    <xdr:to>
      <xdr:col>15</xdr:col>
      <xdr:colOff>389520</xdr:colOff>
      <xdr:row>58</xdr:row>
      <xdr:rowOff>133560</xdr:rowOff>
    </xdr:to>
    <xdr:sp>
      <xdr:nvSpPr>
        <xdr:cNvPr id="40" name="Line 5"/>
        <xdr:cNvSpPr/>
      </xdr:nvSpPr>
      <xdr:spPr>
        <a:xfrm>
          <a:off x="3664440" y="183225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48</xdr:row>
      <xdr:rowOff>133560</xdr:rowOff>
    </xdr:from>
    <xdr:to>
      <xdr:col>15</xdr:col>
      <xdr:colOff>349560</xdr:colOff>
      <xdr:row>48</xdr:row>
      <xdr:rowOff>133560</xdr:rowOff>
    </xdr:to>
    <xdr:sp>
      <xdr:nvSpPr>
        <xdr:cNvPr id="41" name="Line 6"/>
        <xdr:cNvSpPr/>
      </xdr:nvSpPr>
      <xdr:spPr>
        <a:xfrm>
          <a:off x="3624840" y="151279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2"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3"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4"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19240</xdr:rowOff>
    </xdr:to>
    <xdr:sp>
      <xdr:nvSpPr>
        <xdr:cNvPr id="45" name="AutoShape 10"/>
        <xdr:cNvSpPr/>
      </xdr:nvSpPr>
      <xdr:spPr>
        <a:xfrm>
          <a:off x="888480" y="749412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1</xdr:col>
      <xdr:colOff>349200</xdr:colOff>
      <xdr:row>22</xdr:row>
      <xdr:rowOff>656280</xdr:rowOff>
    </xdr:from>
    <xdr:to>
      <xdr:col>17</xdr:col>
      <xdr:colOff>399960</xdr:colOff>
      <xdr:row>26</xdr:row>
      <xdr:rowOff>114840</xdr:rowOff>
    </xdr:to>
    <xdr:sp>
      <xdr:nvSpPr>
        <xdr:cNvPr id="46" name="AutoShape 11"/>
        <xdr:cNvSpPr/>
      </xdr:nvSpPr>
      <xdr:spPr>
        <a:xfrm>
          <a:off x="4822920" y="6876000"/>
          <a:ext cx="2527200" cy="1188360"/>
        </a:xfrm>
        <a:prstGeom prst="wedgeRoundRectCallout">
          <a:avLst>
            <a:gd name="adj1" fmla="val -48509"/>
            <a:gd name="adj2" fmla="val 59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7"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8"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9"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50"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1"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2"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3"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4"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55"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56"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9720</xdr:colOff>
      <xdr:row>43</xdr:row>
      <xdr:rowOff>104760</xdr:rowOff>
    </xdr:from>
    <xdr:to>
      <xdr:col>16</xdr:col>
      <xdr:colOff>140040</xdr:colOff>
      <xdr:row>43</xdr:row>
      <xdr:rowOff>104760</xdr:rowOff>
    </xdr:to>
    <xdr:sp>
      <xdr:nvSpPr>
        <xdr:cNvPr id="57" name="Line 11"/>
        <xdr:cNvSpPr/>
      </xdr:nvSpPr>
      <xdr:spPr>
        <a:xfrm>
          <a:off x="3275640" y="1162044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2" activeCellId="0" sqref="A22:IV22"/>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row r="75"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M37" activeCellId="0" sqref="M37"/>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t="n">
        <f aca="false">SUM(K42:P42)</f>
        <v>0</v>
      </c>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t="n">
        <f aca="false">SUM(K43:P43)</f>
        <v>0</v>
      </c>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str">
        <f aca="false">IF(Q42=0,"－",ROUNDUP(Q43/Q42,4))</f>
        <v>－</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t="n">
        <f aca="false">SUM(K51:P51)</f>
        <v>0</v>
      </c>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t="n">
        <f aca="false">SUM(K52:P52)</f>
        <v>0</v>
      </c>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str">
        <f aca="false">IF(Q51=0,"－",ROUNDUP(Q52/Q51,4))</f>
        <v>－</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t="n">
        <f aca="false">SUM(K59:P59)</f>
        <v>0</v>
      </c>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t="n">
        <f aca="false">SUM(K60:P60)</f>
        <v>0</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t="str">
        <f aca="false">IF(Q59=0,"－",ROUNDUP(Q60/Q59,4))</f>
        <v>－</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t="n">
        <f aca="false">SUM(K67:P67)</f>
        <v>0</v>
      </c>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t="n">
        <f aca="false">SUM(K68:P68)</f>
        <v>0</v>
      </c>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str">
        <f aca="false">IF(Q67=0,"－",ROUNDUP(Q68/Q67,4))</f>
        <v>－</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66:Q66"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39" activeCellId="0" sqref="A39:I40"/>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93</v>
      </c>
    </row>
    <row r="4" s="4" customFormat="true" ht="12" hidden="false" customHeight="false" outlineLevel="0" collapsed="false">
      <c r="I4" s="5" t="s">
        <v>3</v>
      </c>
      <c r="K4" s="5" t="s">
        <v>4</v>
      </c>
      <c r="M4" s="97" t="s">
        <v>94</v>
      </c>
      <c r="N4" s="97"/>
      <c r="O4" s="97"/>
      <c r="P4" s="97"/>
      <c r="Q4" s="97"/>
      <c r="R4" s="97"/>
      <c r="S4" s="97"/>
    </row>
    <row r="5" s="4" customFormat="true" ht="12" hidden="false" customHeight="false" outlineLevel="0" collapsed="false">
      <c r="I5" s="6" t="s">
        <v>5</v>
      </c>
      <c r="K5" s="5" t="s">
        <v>6</v>
      </c>
      <c r="M5" s="97" t="s">
        <v>95</v>
      </c>
      <c r="N5" s="97"/>
      <c r="O5" s="97"/>
      <c r="P5" s="97"/>
      <c r="Q5" s="97"/>
      <c r="R5" s="97"/>
      <c r="S5" s="97"/>
    </row>
    <row r="6" s="4" customFormat="true" ht="12" hidden="false" customHeight="false" outlineLevel="0" collapsed="false">
      <c r="K6" s="5" t="s">
        <v>7</v>
      </c>
      <c r="M6" s="97"/>
      <c r="N6" s="97"/>
      <c r="O6" s="97" t="s">
        <v>96</v>
      </c>
      <c r="P6" s="97"/>
      <c r="Q6" s="97"/>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98" t="s">
        <v>97</v>
      </c>
      <c r="H10" s="98" t="s">
        <v>97</v>
      </c>
      <c r="I10" s="98" t="s">
        <v>97</v>
      </c>
      <c r="J10" s="98" t="s">
        <v>97</v>
      </c>
      <c r="K10" s="98" t="s">
        <v>97</v>
      </c>
      <c r="L10" s="98" t="s">
        <v>97</v>
      </c>
      <c r="M10" s="98" t="s">
        <v>97</v>
      </c>
      <c r="N10" s="99" t="s">
        <v>97</v>
      </c>
      <c r="O10" s="14"/>
      <c r="P10" s="15"/>
      <c r="Q10" s="15"/>
      <c r="R10" s="15"/>
    </row>
    <row r="11" s="4" customFormat="true" ht="15" hidden="false" customHeight="true" outlineLevel="0" collapsed="false">
      <c r="A11" s="8"/>
      <c r="B11" s="16" t="s">
        <v>12</v>
      </c>
      <c r="C11" s="16"/>
      <c r="D11" s="16"/>
      <c r="E11" s="100" t="s">
        <v>98</v>
      </c>
      <c r="F11" s="100"/>
      <c r="G11" s="100"/>
      <c r="H11" s="100"/>
      <c r="I11" s="100"/>
      <c r="J11" s="100"/>
      <c r="K11" s="100"/>
      <c r="L11" s="100"/>
      <c r="M11" s="100"/>
      <c r="N11" s="100"/>
      <c r="O11" s="100"/>
      <c r="P11" s="100"/>
      <c r="Q11" s="100"/>
      <c r="R11" s="100"/>
    </row>
    <row r="12" s="4" customFormat="true" ht="15" hidden="false" customHeight="true" outlineLevel="0" collapsed="false">
      <c r="A12" s="8"/>
      <c r="B12" s="16" t="s">
        <v>13</v>
      </c>
      <c r="C12" s="16"/>
      <c r="D12" s="16"/>
      <c r="E12" s="100" t="s">
        <v>99</v>
      </c>
      <c r="F12" s="100"/>
      <c r="G12" s="100"/>
      <c r="H12" s="100"/>
      <c r="I12" s="100"/>
      <c r="J12" s="100"/>
      <c r="K12" s="100"/>
      <c r="L12" s="100"/>
      <c r="M12" s="100"/>
      <c r="N12" s="100"/>
      <c r="O12" s="100"/>
      <c r="P12" s="100"/>
      <c r="Q12" s="100"/>
      <c r="R12" s="100"/>
    </row>
    <row r="13" s="4" customFormat="true" ht="15" hidden="false" customHeight="true" outlineLevel="0" collapsed="false">
      <c r="A13" s="8"/>
      <c r="B13" s="16"/>
      <c r="C13" s="16"/>
      <c r="D13" s="16"/>
      <c r="E13" s="100"/>
      <c r="F13" s="100"/>
      <c r="G13" s="100"/>
      <c r="H13" s="100"/>
      <c r="I13" s="100"/>
      <c r="J13" s="100"/>
      <c r="K13" s="100"/>
      <c r="L13" s="100"/>
      <c r="M13" s="100"/>
      <c r="N13" s="100"/>
      <c r="O13" s="100"/>
      <c r="P13" s="100"/>
      <c r="Q13" s="100"/>
      <c r="R13" s="100"/>
    </row>
    <row r="14" s="4" customFormat="true" ht="15" hidden="false" customHeight="true" outlineLevel="0" collapsed="false">
      <c r="A14" s="8"/>
      <c r="B14" s="16" t="s">
        <v>14</v>
      </c>
      <c r="C14" s="16"/>
      <c r="D14" s="16"/>
      <c r="E14" s="101" t="s">
        <v>100</v>
      </c>
      <c r="F14" s="102"/>
      <c r="G14" s="102"/>
      <c r="H14" s="102"/>
      <c r="I14" s="102"/>
      <c r="J14" s="102"/>
      <c r="K14" s="97"/>
      <c r="R14" s="19"/>
    </row>
    <row r="15" s="4" customFormat="true" ht="15" hidden="false" customHeight="true" outlineLevel="0" collapsed="false">
      <c r="A15" s="8"/>
      <c r="B15" s="16"/>
      <c r="C15" s="16"/>
      <c r="D15" s="16"/>
      <c r="E15" s="18"/>
      <c r="F15" s="103" t="s">
        <v>101</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4" t="s">
        <v>102</v>
      </c>
      <c r="F17" s="104"/>
      <c r="G17" s="104"/>
      <c r="H17" s="104"/>
      <c r="I17" s="104"/>
      <c r="J17" s="104"/>
      <c r="K17" s="16" t="s">
        <v>17</v>
      </c>
      <c r="L17" s="16"/>
      <c r="M17" s="16"/>
      <c r="N17" s="104" t="s">
        <v>103</v>
      </c>
      <c r="O17" s="104"/>
      <c r="P17" s="104"/>
      <c r="Q17" s="104"/>
      <c r="R17" s="104"/>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105" t="n">
        <v>33</v>
      </c>
      <c r="L41" s="105" t="n">
        <v>33</v>
      </c>
      <c r="M41" s="105" t="n">
        <v>34</v>
      </c>
      <c r="N41" s="105" t="n">
        <v>35</v>
      </c>
      <c r="O41" s="105" t="n">
        <v>34</v>
      </c>
      <c r="P41" s="105" t="n">
        <v>35</v>
      </c>
      <c r="Q41" s="43" t="n">
        <f aca="false">SUM(K41:P41)</f>
        <v>204</v>
      </c>
    </row>
    <row r="42" customFormat="false" ht="19.5" hidden="false" customHeight="true" outlineLevel="0" collapsed="false">
      <c r="A42" s="44" t="s">
        <v>67</v>
      </c>
      <c r="B42" s="41" t="s">
        <v>68</v>
      </c>
      <c r="C42" s="41"/>
      <c r="D42" s="41"/>
      <c r="E42" s="41"/>
      <c r="F42" s="41"/>
      <c r="G42" s="41"/>
      <c r="H42" s="41"/>
      <c r="I42" s="41"/>
      <c r="J42" s="41"/>
      <c r="K42" s="106" t="n">
        <v>20</v>
      </c>
      <c r="L42" s="106" t="n">
        <v>21</v>
      </c>
      <c r="M42" s="106" t="n">
        <v>21</v>
      </c>
      <c r="N42" s="106" t="n">
        <v>19</v>
      </c>
      <c r="O42" s="106" t="n">
        <v>19</v>
      </c>
      <c r="P42" s="107" t="n">
        <v>18</v>
      </c>
      <c r="Q42" s="46" t="n">
        <f aca="false">SUM(K42:P42)</f>
        <v>118</v>
      </c>
      <c r="R42" s="47" t="s">
        <v>69</v>
      </c>
    </row>
    <row r="43" customFormat="false" ht="19.5" hidden="false" customHeight="true" outlineLevel="0" collapsed="false">
      <c r="A43" s="44"/>
      <c r="B43" s="48" t="s">
        <v>70</v>
      </c>
      <c r="C43" s="49"/>
      <c r="D43" s="49"/>
      <c r="E43" s="49"/>
      <c r="F43" s="49"/>
      <c r="G43" s="49"/>
      <c r="H43" s="50"/>
      <c r="I43" s="50"/>
      <c r="J43" s="51"/>
      <c r="K43" s="106" t="n">
        <v>18</v>
      </c>
      <c r="L43" s="106" t="n">
        <v>18</v>
      </c>
      <c r="M43" s="106" t="n">
        <v>18</v>
      </c>
      <c r="N43" s="106" t="n">
        <v>17</v>
      </c>
      <c r="O43" s="106" t="n">
        <v>17</v>
      </c>
      <c r="P43" s="107" t="n">
        <v>16</v>
      </c>
      <c r="Q43" s="46" t="n">
        <f aca="false">SUM(K43:P43)</f>
        <v>104</v>
      </c>
      <c r="R43" s="47" t="s">
        <v>71</v>
      </c>
    </row>
    <row r="44" customFormat="false" ht="19.5" hidden="false" customHeight="true" outlineLevel="0" collapsed="false">
      <c r="A44" s="44"/>
      <c r="B44" s="52" t="s">
        <v>72</v>
      </c>
      <c r="C44" s="52"/>
      <c r="D44" s="52"/>
      <c r="E44" s="52"/>
      <c r="F44" s="52"/>
      <c r="G44" s="52"/>
      <c r="H44" s="108" t="s">
        <v>104</v>
      </c>
      <c r="I44" s="108"/>
      <c r="J44" s="108"/>
      <c r="K44" s="108"/>
      <c r="L44" s="108"/>
      <c r="M44" s="108"/>
      <c r="N44" s="108"/>
      <c r="O44" s="108"/>
      <c r="P44" s="108"/>
      <c r="Q44" s="108"/>
    </row>
    <row r="45" customFormat="false" ht="19.5" hidden="false" customHeight="true" outlineLevel="0" collapsed="false">
      <c r="A45" s="44"/>
      <c r="B45" s="54" t="s">
        <v>73</v>
      </c>
      <c r="C45" s="54"/>
      <c r="D45" s="54"/>
      <c r="E45" s="54"/>
      <c r="F45" s="54"/>
      <c r="G45" s="54"/>
      <c r="H45" s="109" t="s">
        <v>105</v>
      </c>
      <c r="I45" s="109"/>
      <c r="J45" s="109"/>
      <c r="K45" s="109"/>
      <c r="L45" s="109"/>
      <c r="M45" s="109"/>
      <c r="N45" s="109"/>
      <c r="O45" s="109"/>
      <c r="P45" s="109"/>
      <c r="Q45" s="109"/>
    </row>
    <row r="46" customFormat="false" ht="19.5" hidden="false" customHeight="true" outlineLevel="0" collapsed="false">
      <c r="A46" s="44"/>
      <c r="B46" s="56" t="s">
        <v>74</v>
      </c>
      <c r="C46" s="57" t="s">
        <v>75</v>
      </c>
      <c r="D46" s="57"/>
      <c r="E46" s="57"/>
      <c r="F46" s="57"/>
      <c r="G46" s="58"/>
      <c r="H46" s="110" t="s">
        <v>106</v>
      </c>
      <c r="I46" s="110"/>
      <c r="J46" s="110"/>
      <c r="K46" s="110"/>
      <c r="L46" s="110"/>
      <c r="M46" s="110"/>
      <c r="N46" s="60" t="s">
        <v>76</v>
      </c>
      <c r="O46" s="61"/>
      <c r="P46" s="61"/>
      <c r="Q46" s="62" t="s">
        <v>77</v>
      </c>
    </row>
    <row r="47" customFormat="false" ht="19.5" hidden="false" customHeight="true" outlineLevel="0" collapsed="false">
      <c r="A47" s="44"/>
      <c r="B47" s="63" t="s">
        <v>78</v>
      </c>
      <c r="C47" s="64" t="s">
        <v>79</v>
      </c>
      <c r="D47" s="65"/>
      <c r="E47" s="65"/>
      <c r="F47" s="65"/>
      <c r="G47" s="66"/>
      <c r="H47" s="110"/>
      <c r="I47" s="110"/>
      <c r="J47" s="110"/>
      <c r="K47" s="110"/>
      <c r="L47" s="110"/>
      <c r="M47" s="110"/>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814</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111" t="s">
        <v>34</v>
      </c>
      <c r="Q49" s="111"/>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t="n">
        <v>21</v>
      </c>
      <c r="L51" s="42" t="n">
        <v>21</v>
      </c>
      <c r="M51" s="42" t="n">
        <v>21</v>
      </c>
      <c r="N51" s="42" t="n">
        <v>20</v>
      </c>
      <c r="O51" s="42" t="n">
        <v>20</v>
      </c>
      <c r="P51" s="45" t="n">
        <v>20</v>
      </c>
      <c r="Q51" s="46" t="n">
        <f aca="false">SUM(K51:P51)</f>
        <v>123</v>
      </c>
      <c r="R51" s="47" t="s">
        <v>69</v>
      </c>
    </row>
    <row r="52" customFormat="false" ht="19.5" hidden="false" customHeight="true" outlineLevel="0" collapsed="false">
      <c r="A52" s="76"/>
      <c r="B52" s="48" t="s">
        <v>70</v>
      </c>
      <c r="C52" s="49"/>
      <c r="D52" s="49"/>
      <c r="E52" s="49"/>
      <c r="F52" s="49"/>
      <c r="G52" s="49"/>
      <c r="H52" s="50"/>
      <c r="I52" s="50"/>
      <c r="J52" s="51"/>
      <c r="K52" s="42" t="n">
        <v>17</v>
      </c>
      <c r="L52" s="42" t="n">
        <v>17</v>
      </c>
      <c r="M52" s="42" t="n">
        <v>17</v>
      </c>
      <c r="N52" s="42" t="n">
        <v>16</v>
      </c>
      <c r="O52" s="42" t="n">
        <v>16</v>
      </c>
      <c r="P52" s="45" t="n">
        <v>16</v>
      </c>
      <c r="Q52" s="46" t="n">
        <f aca="false">SUM(K52:P52)</f>
        <v>99</v>
      </c>
      <c r="R52" s="47" t="s">
        <v>71</v>
      </c>
    </row>
    <row r="53" customFormat="false" ht="19.5" hidden="false" customHeight="true" outlineLevel="0" collapsed="false">
      <c r="A53" s="76"/>
      <c r="B53" s="52" t="s">
        <v>72</v>
      </c>
      <c r="C53" s="52"/>
      <c r="D53" s="52"/>
      <c r="E53" s="52"/>
      <c r="F53" s="52"/>
      <c r="G53" s="52"/>
      <c r="H53" s="112" t="s">
        <v>107</v>
      </c>
      <c r="I53" s="112"/>
      <c r="J53" s="112"/>
      <c r="K53" s="112"/>
      <c r="L53" s="112"/>
      <c r="M53" s="112"/>
      <c r="N53" s="112"/>
      <c r="O53" s="112"/>
      <c r="P53" s="112"/>
      <c r="Q53" s="112"/>
    </row>
    <row r="54" customFormat="false" ht="19.5" hidden="false" customHeight="true" outlineLevel="0" collapsed="false">
      <c r="A54" s="76"/>
      <c r="B54" s="54" t="s">
        <v>73</v>
      </c>
      <c r="C54" s="54"/>
      <c r="D54" s="54"/>
      <c r="E54" s="54"/>
      <c r="F54" s="54"/>
      <c r="G54" s="54"/>
      <c r="H54" s="113" t="s">
        <v>105</v>
      </c>
      <c r="I54" s="113"/>
      <c r="J54" s="113"/>
      <c r="K54" s="113"/>
      <c r="L54" s="113"/>
      <c r="M54" s="113"/>
      <c r="N54" s="113"/>
      <c r="O54" s="113"/>
      <c r="P54" s="113"/>
      <c r="Q54" s="113"/>
    </row>
    <row r="55" customFormat="false" ht="19.5" hidden="false" customHeight="true" outlineLevel="0" collapsed="false">
      <c r="A55" s="76"/>
      <c r="B55" s="56" t="s">
        <v>74</v>
      </c>
      <c r="C55" s="57" t="s">
        <v>75</v>
      </c>
      <c r="D55" s="57"/>
      <c r="E55" s="57"/>
      <c r="F55" s="57"/>
      <c r="G55" s="58"/>
      <c r="H55" s="114" t="s">
        <v>108</v>
      </c>
      <c r="I55" s="114"/>
      <c r="J55" s="114"/>
      <c r="K55" s="114"/>
      <c r="L55" s="114"/>
      <c r="M55" s="114"/>
      <c r="N55" s="60" t="s">
        <v>76</v>
      </c>
      <c r="O55" s="61"/>
      <c r="P55" s="61"/>
      <c r="Q55" s="62" t="s">
        <v>77</v>
      </c>
    </row>
    <row r="56" customFormat="false" ht="19.5" hidden="false" customHeight="true" outlineLevel="0" collapsed="false">
      <c r="A56" s="76"/>
      <c r="B56" s="63" t="s">
        <v>78</v>
      </c>
      <c r="C56" s="64" t="s">
        <v>79</v>
      </c>
      <c r="D56" s="65"/>
      <c r="E56" s="65"/>
      <c r="F56" s="65"/>
      <c r="G56" s="66"/>
      <c r="H56" s="115" t="s">
        <v>109</v>
      </c>
      <c r="I56" s="115"/>
      <c r="J56" s="115"/>
      <c r="K56" s="115"/>
      <c r="L56" s="115"/>
      <c r="M56" s="115"/>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n">
        <f aca="false">IF(Q51=0,"－",ROUNDUP(Q52/Q51,4))</f>
        <v>0.8049</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111" t="s">
        <v>47</v>
      </c>
      <c r="Q58" s="111"/>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t="n">
        <f aca="false">SUM(K59:P59)</f>
        <v>0</v>
      </c>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t="n">
        <f aca="false">SUM(K60:P60)</f>
        <v>0</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110"/>
      <c r="I63" s="110"/>
      <c r="J63" s="110"/>
      <c r="K63" s="110"/>
      <c r="L63" s="110"/>
      <c r="M63" s="110"/>
      <c r="N63" s="60" t="s">
        <v>76</v>
      </c>
      <c r="O63" s="61"/>
      <c r="P63" s="61"/>
      <c r="Q63" s="62" t="s">
        <v>77</v>
      </c>
    </row>
    <row r="64" customFormat="false" ht="19.5" hidden="false" customHeight="true" outlineLevel="0" collapsed="false">
      <c r="A64" s="44"/>
      <c r="B64" s="63" t="s">
        <v>78</v>
      </c>
      <c r="C64" s="64" t="s">
        <v>79</v>
      </c>
      <c r="D64" s="65"/>
      <c r="E64" s="65"/>
      <c r="F64" s="65"/>
      <c r="G64" s="66"/>
      <c r="H64" s="116"/>
      <c r="I64" s="116"/>
      <c r="J64" s="116"/>
      <c r="K64" s="116"/>
      <c r="L64" s="116"/>
      <c r="M64" s="116"/>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t="str">
        <f aca="false">IF(Q59=0,"－",ROUNDUP(Q60/Q59,4))</f>
        <v>－</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111"/>
      <c r="Q66" s="111"/>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t="n">
        <f aca="false">SUM(K67:P67)</f>
        <v>0</v>
      </c>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t="n">
        <f aca="false">SUM(K68:P68)</f>
        <v>0</v>
      </c>
      <c r="R68" s="47" t="s">
        <v>71</v>
      </c>
    </row>
    <row r="69" customFormat="false" ht="19.5" hidden="false" customHeight="true" outlineLevel="0" collapsed="false">
      <c r="A69" s="76"/>
      <c r="B69" s="85" t="s">
        <v>72</v>
      </c>
      <c r="C69" s="85"/>
      <c r="D69" s="85"/>
      <c r="E69" s="85"/>
      <c r="F69" s="85"/>
      <c r="G69" s="85"/>
      <c r="H69" s="112"/>
      <c r="I69" s="112"/>
      <c r="J69" s="112"/>
      <c r="K69" s="112"/>
      <c r="L69" s="112"/>
      <c r="M69" s="112"/>
      <c r="N69" s="112"/>
      <c r="O69" s="112"/>
      <c r="P69" s="112"/>
      <c r="Q69" s="112"/>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str">
        <f aca="false">IF(Q67=0,"－",ROUNDUP(Q68/Q67,4))</f>
        <v>－</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false" showOutlineSymbols="true" defaultGridColor="true" view="pageBreakPreview" topLeftCell="A107" colorId="64" zoomScale="100" zoomScaleNormal="100" zoomScalePageLayoutView="100" workbookViewId="0">
      <selection pane="topLeft" activeCell="N101" activeCellId="0" sqref="N10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0</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2</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3</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4</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5</v>
      </c>
      <c r="C8" s="21"/>
      <c r="D8" s="21"/>
      <c r="E8" s="21"/>
      <c r="F8" s="21"/>
      <c r="G8" s="121" t="s">
        <v>116</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17</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8</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19</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0</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1</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2</v>
      </c>
      <c r="C21" s="130" t="s">
        <v>115</v>
      </c>
      <c r="D21" s="130"/>
      <c r="E21" s="130"/>
      <c r="F21" s="130"/>
      <c r="G21" s="130"/>
      <c r="H21" s="131" t="s">
        <v>123</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4</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5</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6</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7</v>
      </c>
      <c r="D26" s="1"/>
      <c r="E26" s="1"/>
      <c r="F26" s="1"/>
      <c r="G26" s="1"/>
      <c r="H26" s="1"/>
      <c r="I26" s="28" t="s">
        <v>128</v>
      </c>
      <c r="J26" s="1"/>
      <c r="K26" s="1"/>
      <c r="L26" s="1"/>
      <c r="M26" s="1"/>
      <c r="N26" s="1"/>
      <c r="O26" s="1"/>
      <c r="P26" s="1"/>
      <c r="Q26" s="1"/>
      <c r="R26" s="19"/>
    </row>
    <row r="27" s="4" customFormat="true" ht="20.1" hidden="false" customHeight="true" outlineLevel="0" collapsed="false">
      <c r="B27" s="129"/>
      <c r="C27" s="28" t="s">
        <v>127</v>
      </c>
      <c r="D27" s="1"/>
      <c r="E27" s="1"/>
      <c r="F27" s="1"/>
      <c r="G27" s="1"/>
      <c r="H27" s="1"/>
      <c r="I27" s="28" t="s">
        <v>128</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29</v>
      </c>
      <c r="L28" s="136" t="s">
        <v>130</v>
      </c>
      <c r="M28" s="136" t="s">
        <v>131</v>
      </c>
      <c r="N28" s="136" t="s">
        <v>132</v>
      </c>
      <c r="O28" s="136" t="s">
        <v>133</v>
      </c>
      <c r="P28" s="136" t="s">
        <v>134</v>
      </c>
      <c r="Q28" s="16" t="s">
        <v>58</v>
      </c>
      <c r="R28" s="19"/>
    </row>
    <row r="29" customFormat="false" ht="15.75" hidden="false" customHeight="true" outlineLevel="0" collapsed="false">
      <c r="A29" s="135"/>
      <c r="B29" s="129"/>
      <c r="C29" s="137"/>
      <c r="D29" s="137"/>
      <c r="E29" s="137"/>
      <c r="F29" s="137"/>
      <c r="G29" s="137"/>
      <c r="H29" s="137"/>
      <c r="I29" s="138"/>
      <c r="J29" s="16" t="s">
        <v>59</v>
      </c>
      <c r="K29" s="136" t="s">
        <v>135</v>
      </c>
      <c r="L29" s="136" t="s">
        <v>136</v>
      </c>
      <c r="M29" s="136" t="s">
        <v>137</v>
      </c>
      <c r="N29" s="136" t="s">
        <v>138</v>
      </c>
      <c r="O29" s="136" t="s">
        <v>139</v>
      </c>
      <c r="P29" s="136" t="s">
        <v>140</v>
      </c>
      <c r="Q29" s="16"/>
      <c r="R29" s="19"/>
    </row>
    <row r="30" customFormat="false" ht="31.5" hidden="false" customHeight="true" outlineLevel="0" collapsed="false">
      <c r="A30" s="139"/>
      <c r="B30" s="129"/>
      <c r="C30" s="140" t="s">
        <v>141</v>
      </c>
      <c r="D30" s="140"/>
      <c r="E30" s="140"/>
      <c r="F30" s="140"/>
      <c r="G30" s="140"/>
      <c r="H30" s="140"/>
      <c r="I30" s="140"/>
      <c r="J30" s="140"/>
      <c r="K30" s="141"/>
      <c r="L30" s="42"/>
      <c r="M30" s="42"/>
      <c r="N30" s="42"/>
      <c r="O30" s="42"/>
      <c r="P30" s="45"/>
      <c r="Q30" s="46"/>
      <c r="R30" s="47" t="s">
        <v>142</v>
      </c>
    </row>
    <row r="31" customFormat="false" ht="31.5" hidden="false" customHeight="true" outlineLevel="0" collapsed="false">
      <c r="A31" s="139"/>
      <c r="B31" s="129"/>
      <c r="C31" s="142" t="s">
        <v>143</v>
      </c>
      <c r="D31" s="142"/>
      <c r="E31" s="142"/>
      <c r="F31" s="142"/>
      <c r="G31" s="142"/>
      <c r="H31" s="142"/>
      <c r="I31" s="142"/>
      <c r="J31" s="142"/>
      <c r="K31" s="141"/>
      <c r="L31" s="42"/>
      <c r="M31" s="42"/>
      <c r="N31" s="42"/>
      <c r="O31" s="42"/>
      <c r="P31" s="45"/>
      <c r="Q31" s="46"/>
      <c r="R31" s="47" t="s">
        <v>144</v>
      </c>
    </row>
    <row r="32" customFormat="false" ht="15.75" hidden="false" customHeight="true" outlineLevel="0" collapsed="false">
      <c r="A32" s="139"/>
      <c r="B32" s="129"/>
      <c r="C32" s="143" t="s">
        <v>145</v>
      </c>
      <c r="D32" s="50"/>
      <c r="E32" s="50"/>
      <c r="F32" s="50"/>
      <c r="G32" s="50"/>
      <c r="H32" s="50"/>
      <c r="I32" s="50"/>
      <c r="J32" s="50"/>
      <c r="K32" s="50"/>
      <c r="L32" s="50"/>
      <c r="M32" s="50"/>
      <c r="N32" s="50"/>
      <c r="O32" s="72" t="s">
        <v>81</v>
      </c>
      <c r="P32" s="72"/>
      <c r="Q32" s="73"/>
      <c r="R32" s="73"/>
    </row>
    <row r="33" s="4" customFormat="true" ht="31.5" hidden="false" customHeight="true" outlineLevel="0" collapsed="false">
      <c r="B33" s="128" t="s">
        <v>146</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7</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5</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8</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7</v>
      </c>
      <c r="D37" s="1"/>
      <c r="E37" s="1"/>
      <c r="F37" s="1"/>
      <c r="G37" s="1"/>
      <c r="H37" s="1"/>
      <c r="I37" s="28" t="s">
        <v>128</v>
      </c>
      <c r="J37" s="1"/>
      <c r="K37" s="1"/>
      <c r="L37" s="1"/>
      <c r="M37" s="1"/>
      <c r="N37" s="1"/>
      <c r="O37" s="1"/>
      <c r="P37" s="1"/>
      <c r="Q37" s="1"/>
      <c r="R37" s="19"/>
    </row>
    <row r="38" s="4" customFormat="true" ht="20.1" hidden="false" customHeight="true" outlineLevel="0" collapsed="false">
      <c r="B38" s="8"/>
      <c r="C38" s="18" t="s">
        <v>127</v>
      </c>
      <c r="D38" s="1"/>
      <c r="E38" s="1"/>
      <c r="F38" s="1"/>
      <c r="G38" s="1"/>
      <c r="H38" s="1"/>
      <c r="I38" s="28" t="s">
        <v>128</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29</v>
      </c>
      <c r="L39" s="136" t="s">
        <v>130</v>
      </c>
      <c r="M39" s="136" t="s">
        <v>131</v>
      </c>
      <c r="N39" s="136" t="s">
        <v>132</v>
      </c>
      <c r="O39" s="136" t="s">
        <v>133</v>
      </c>
      <c r="P39" s="136" t="s">
        <v>134</v>
      </c>
      <c r="Q39" s="16" t="s">
        <v>58</v>
      </c>
      <c r="R39" s="19"/>
    </row>
    <row r="40" customFormat="false" ht="15.75" hidden="false" customHeight="true" outlineLevel="0" collapsed="false">
      <c r="A40" s="135"/>
      <c r="B40" s="8"/>
      <c r="C40" s="137"/>
      <c r="D40" s="137"/>
      <c r="E40" s="137"/>
      <c r="F40" s="137"/>
      <c r="G40" s="137"/>
      <c r="H40" s="137"/>
      <c r="I40" s="138"/>
      <c r="J40" s="16" t="s">
        <v>59</v>
      </c>
      <c r="K40" s="136" t="s">
        <v>135</v>
      </c>
      <c r="L40" s="136" t="s">
        <v>136</v>
      </c>
      <c r="M40" s="136" t="s">
        <v>137</v>
      </c>
      <c r="N40" s="136" t="s">
        <v>138</v>
      </c>
      <c r="O40" s="136" t="s">
        <v>139</v>
      </c>
      <c r="P40" s="136" t="s">
        <v>140</v>
      </c>
      <c r="Q40" s="16"/>
      <c r="R40" s="19"/>
    </row>
    <row r="41" customFormat="false" ht="31.5" hidden="false" customHeight="true" outlineLevel="0" collapsed="false">
      <c r="A41" s="139"/>
      <c r="B41" s="8"/>
      <c r="C41" s="147" t="s">
        <v>149</v>
      </c>
      <c r="D41" s="147"/>
      <c r="E41" s="147"/>
      <c r="F41" s="147"/>
      <c r="G41" s="147"/>
      <c r="H41" s="147"/>
      <c r="I41" s="147"/>
      <c r="J41" s="147"/>
      <c r="K41" s="141"/>
      <c r="L41" s="42"/>
      <c r="M41" s="42"/>
      <c r="N41" s="42"/>
      <c r="O41" s="42"/>
      <c r="P41" s="45"/>
      <c r="Q41" s="46"/>
      <c r="R41" s="47" t="s">
        <v>142</v>
      </c>
    </row>
    <row r="42" customFormat="false" ht="31.5" hidden="false" customHeight="true" outlineLevel="0" collapsed="false">
      <c r="A42" s="139"/>
      <c r="B42" s="8"/>
      <c r="C42" s="148" t="s">
        <v>150</v>
      </c>
      <c r="D42" s="148"/>
      <c r="E42" s="148"/>
      <c r="F42" s="148"/>
      <c r="G42" s="148"/>
      <c r="H42" s="148"/>
      <c r="I42" s="148"/>
      <c r="J42" s="148"/>
      <c r="K42" s="141"/>
      <c r="L42" s="42"/>
      <c r="M42" s="42"/>
      <c r="N42" s="42"/>
      <c r="O42" s="42"/>
      <c r="P42" s="45"/>
      <c r="Q42" s="46"/>
      <c r="R42" s="47" t="s">
        <v>144</v>
      </c>
    </row>
    <row r="43" customFormat="false" ht="15.75" hidden="false" customHeight="true" outlineLevel="0" collapsed="false">
      <c r="A43" s="139"/>
      <c r="B43" s="8"/>
      <c r="C43" s="71" t="s">
        <v>145</v>
      </c>
      <c r="D43" s="50"/>
      <c r="E43" s="50"/>
      <c r="F43" s="50"/>
      <c r="G43" s="50"/>
      <c r="H43" s="50"/>
      <c r="I43" s="50"/>
      <c r="J43" s="50"/>
      <c r="K43" s="50"/>
      <c r="L43" s="50"/>
      <c r="M43" s="50"/>
      <c r="N43" s="50"/>
      <c r="O43" s="72" t="s">
        <v>81</v>
      </c>
      <c r="P43" s="72"/>
      <c r="Q43" s="73"/>
      <c r="R43" s="73"/>
    </row>
    <row r="44" s="4" customFormat="true" ht="56.25" hidden="false" customHeight="true" outlineLevel="0" collapsed="false">
      <c r="B44" s="8"/>
      <c r="C44" s="149" t="s">
        <v>151</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5</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8</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7</v>
      </c>
      <c r="D47" s="1"/>
      <c r="E47" s="1"/>
      <c r="F47" s="1"/>
      <c r="G47" s="1"/>
      <c r="H47" s="1"/>
      <c r="I47" s="28" t="s">
        <v>128</v>
      </c>
      <c r="J47" s="1"/>
      <c r="K47" s="1"/>
      <c r="L47" s="1"/>
      <c r="M47" s="1"/>
      <c r="N47" s="1"/>
      <c r="O47" s="1"/>
      <c r="P47" s="1"/>
      <c r="Q47" s="1"/>
      <c r="R47" s="19"/>
    </row>
    <row r="48" s="4" customFormat="true" ht="20.1" hidden="false" customHeight="true" outlineLevel="0" collapsed="false">
      <c r="B48" s="8"/>
      <c r="C48" s="18" t="s">
        <v>127</v>
      </c>
      <c r="D48" s="1"/>
      <c r="E48" s="1"/>
      <c r="F48" s="1"/>
      <c r="G48" s="1"/>
      <c r="H48" s="1"/>
      <c r="I48" s="28" t="s">
        <v>128</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29</v>
      </c>
      <c r="L49" s="136" t="s">
        <v>130</v>
      </c>
      <c r="M49" s="136" t="s">
        <v>131</v>
      </c>
      <c r="N49" s="136" t="s">
        <v>132</v>
      </c>
      <c r="O49" s="136" t="s">
        <v>133</v>
      </c>
      <c r="P49" s="136" t="s">
        <v>134</v>
      </c>
      <c r="Q49" s="16" t="s">
        <v>58</v>
      </c>
      <c r="R49" s="19"/>
    </row>
    <row r="50" customFormat="false" ht="15.75" hidden="false" customHeight="true" outlineLevel="0" collapsed="false">
      <c r="A50" s="135"/>
      <c r="B50" s="8"/>
      <c r="C50" s="137"/>
      <c r="D50" s="137"/>
      <c r="E50" s="137"/>
      <c r="F50" s="137"/>
      <c r="G50" s="137"/>
      <c r="H50" s="137"/>
      <c r="I50" s="138"/>
      <c r="J50" s="16" t="s">
        <v>59</v>
      </c>
      <c r="K50" s="136" t="s">
        <v>135</v>
      </c>
      <c r="L50" s="136" t="s">
        <v>136</v>
      </c>
      <c r="M50" s="136" t="s">
        <v>137</v>
      </c>
      <c r="N50" s="136" t="s">
        <v>138</v>
      </c>
      <c r="O50" s="136" t="s">
        <v>139</v>
      </c>
      <c r="P50" s="136" t="s">
        <v>140</v>
      </c>
      <c r="Q50" s="16"/>
      <c r="R50" s="19"/>
    </row>
    <row r="51" customFormat="false" ht="31.5" hidden="false" customHeight="true" outlineLevel="0" collapsed="false">
      <c r="A51" s="139"/>
      <c r="B51" s="8"/>
      <c r="C51" s="147" t="s">
        <v>149</v>
      </c>
      <c r="D51" s="147"/>
      <c r="E51" s="147"/>
      <c r="F51" s="147"/>
      <c r="G51" s="147"/>
      <c r="H51" s="147"/>
      <c r="I51" s="147"/>
      <c r="J51" s="147"/>
      <c r="K51" s="150"/>
      <c r="L51" s="42"/>
      <c r="M51" s="42"/>
      <c r="N51" s="42"/>
      <c r="O51" s="42"/>
      <c r="P51" s="45"/>
      <c r="Q51" s="46"/>
      <c r="R51" s="47" t="s">
        <v>142</v>
      </c>
    </row>
    <row r="52" customFormat="false" ht="31.5" hidden="false" customHeight="true" outlineLevel="0" collapsed="false">
      <c r="A52" s="139"/>
      <c r="B52" s="8"/>
      <c r="C52" s="148" t="s">
        <v>150</v>
      </c>
      <c r="D52" s="148"/>
      <c r="E52" s="148"/>
      <c r="F52" s="148"/>
      <c r="G52" s="148"/>
      <c r="H52" s="148"/>
      <c r="I52" s="148"/>
      <c r="J52" s="148"/>
      <c r="K52" s="150"/>
      <c r="L52" s="42"/>
      <c r="M52" s="42"/>
      <c r="N52" s="42"/>
      <c r="O52" s="42"/>
      <c r="P52" s="45"/>
      <c r="Q52" s="46"/>
      <c r="R52" s="47" t="s">
        <v>144</v>
      </c>
    </row>
    <row r="53" customFormat="false" ht="15.75" hidden="false" customHeight="true" outlineLevel="0" collapsed="false">
      <c r="A53" s="139"/>
      <c r="B53" s="8"/>
      <c r="C53" s="71" t="s">
        <v>145</v>
      </c>
      <c r="D53" s="50"/>
      <c r="E53" s="50"/>
      <c r="F53" s="50"/>
      <c r="G53" s="50"/>
      <c r="H53" s="50"/>
      <c r="I53" s="50"/>
      <c r="J53" s="50"/>
      <c r="K53" s="50"/>
      <c r="L53" s="50"/>
      <c r="M53" s="50"/>
      <c r="N53" s="50"/>
      <c r="O53" s="72" t="s">
        <v>81</v>
      </c>
      <c r="P53" s="72"/>
      <c r="Q53" s="73"/>
      <c r="R53" s="73"/>
    </row>
    <row r="54" s="4" customFormat="true" ht="56.25" hidden="false" customHeight="true" outlineLevel="0" collapsed="false">
      <c r="B54" s="129" t="s">
        <v>83</v>
      </c>
      <c r="C54" s="144" t="s">
        <v>152</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5</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8</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7</v>
      </c>
      <c r="D57" s="1"/>
      <c r="E57" s="1"/>
      <c r="F57" s="1"/>
      <c r="H57" s="1"/>
      <c r="I57" s="28" t="s">
        <v>128</v>
      </c>
      <c r="L57" s="1"/>
      <c r="M57" s="1"/>
      <c r="N57" s="1"/>
      <c r="O57" s="1"/>
      <c r="P57" s="1"/>
      <c r="Q57" s="1"/>
      <c r="R57" s="19"/>
    </row>
    <row r="58" s="4" customFormat="true" ht="20.1" hidden="false" customHeight="true" outlineLevel="0" collapsed="false">
      <c r="B58" s="129"/>
      <c r="C58" s="18" t="s">
        <v>127</v>
      </c>
      <c r="D58" s="1"/>
      <c r="E58" s="1"/>
      <c r="F58" s="1"/>
      <c r="G58" s="1"/>
      <c r="H58" s="1"/>
      <c r="I58" s="28" t="s">
        <v>128</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29</v>
      </c>
      <c r="L59" s="136" t="s">
        <v>130</v>
      </c>
      <c r="M59" s="136" t="s">
        <v>131</v>
      </c>
      <c r="N59" s="136" t="s">
        <v>132</v>
      </c>
      <c r="O59" s="136" t="s">
        <v>133</v>
      </c>
      <c r="P59" s="136" t="s">
        <v>134</v>
      </c>
      <c r="Q59" s="16" t="s">
        <v>58</v>
      </c>
      <c r="R59" s="19"/>
    </row>
    <row r="60" customFormat="false" ht="15.75" hidden="false" customHeight="true" outlineLevel="0" collapsed="false">
      <c r="A60" s="135"/>
      <c r="B60" s="129"/>
      <c r="C60" s="137"/>
      <c r="D60" s="137"/>
      <c r="E60" s="137"/>
      <c r="F60" s="137"/>
      <c r="G60" s="137"/>
      <c r="H60" s="137"/>
      <c r="I60" s="138"/>
      <c r="J60" s="16" t="s">
        <v>59</v>
      </c>
      <c r="K60" s="136" t="s">
        <v>135</v>
      </c>
      <c r="L60" s="136" t="s">
        <v>136</v>
      </c>
      <c r="M60" s="136" t="s">
        <v>137</v>
      </c>
      <c r="N60" s="136" t="s">
        <v>138</v>
      </c>
      <c r="O60" s="136" t="s">
        <v>139</v>
      </c>
      <c r="P60" s="136" t="s">
        <v>140</v>
      </c>
      <c r="Q60" s="16"/>
      <c r="R60" s="19"/>
    </row>
    <row r="61" customFormat="false" ht="31.5" hidden="false" customHeight="true" outlineLevel="0" collapsed="false">
      <c r="A61" s="139"/>
      <c r="B61" s="129"/>
      <c r="C61" s="147" t="s">
        <v>153</v>
      </c>
      <c r="D61" s="147"/>
      <c r="E61" s="147"/>
      <c r="F61" s="147"/>
      <c r="G61" s="147"/>
      <c r="H61" s="147"/>
      <c r="I61" s="147"/>
      <c r="J61" s="147"/>
      <c r="K61" s="141"/>
      <c r="L61" s="42"/>
      <c r="M61" s="42"/>
      <c r="N61" s="42"/>
      <c r="O61" s="42"/>
      <c r="P61" s="45"/>
      <c r="Q61" s="46"/>
      <c r="R61" s="47" t="s">
        <v>142</v>
      </c>
    </row>
    <row r="62" customFormat="false" ht="31.5" hidden="false" customHeight="true" outlineLevel="0" collapsed="false">
      <c r="A62" s="139"/>
      <c r="B62" s="129"/>
      <c r="C62" s="148" t="s">
        <v>150</v>
      </c>
      <c r="D62" s="148"/>
      <c r="E62" s="148"/>
      <c r="F62" s="148"/>
      <c r="G62" s="148"/>
      <c r="H62" s="148"/>
      <c r="I62" s="148"/>
      <c r="J62" s="148"/>
      <c r="K62" s="141"/>
      <c r="L62" s="42"/>
      <c r="M62" s="42"/>
      <c r="N62" s="42"/>
      <c r="O62" s="42"/>
      <c r="P62" s="45"/>
      <c r="Q62" s="46"/>
      <c r="R62" s="47" t="s">
        <v>144</v>
      </c>
    </row>
    <row r="63" customFormat="false" ht="15.75" hidden="false" customHeight="true" outlineLevel="0" collapsed="false">
      <c r="A63" s="139"/>
      <c r="B63" s="129"/>
      <c r="C63" s="71" t="s">
        <v>145</v>
      </c>
      <c r="D63" s="50"/>
      <c r="E63" s="50"/>
      <c r="F63" s="50"/>
      <c r="G63" s="50"/>
      <c r="H63" s="50"/>
      <c r="I63" s="50"/>
      <c r="J63" s="50"/>
      <c r="K63" s="50"/>
      <c r="L63" s="50"/>
      <c r="M63" s="50"/>
      <c r="N63" s="50"/>
      <c r="O63" s="72" t="s">
        <v>81</v>
      </c>
      <c r="P63" s="72"/>
      <c r="Q63" s="73"/>
      <c r="R63" s="73"/>
    </row>
    <row r="64" s="4" customFormat="true" ht="56.25" hidden="false" customHeight="true" outlineLevel="0" collapsed="false">
      <c r="B64" s="129"/>
      <c r="C64" s="144" t="s">
        <v>154</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5</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8</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7</v>
      </c>
      <c r="D67" s="1"/>
      <c r="E67" s="1"/>
      <c r="F67" s="1"/>
      <c r="H67" s="1"/>
      <c r="I67" s="28" t="s">
        <v>128</v>
      </c>
      <c r="L67" s="1"/>
      <c r="M67" s="1"/>
      <c r="N67" s="1"/>
      <c r="O67" s="1"/>
      <c r="P67" s="1"/>
      <c r="Q67" s="1"/>
      <c r="R67" s="19"/>
    </row>
    <row r="68" s="4" customFormat="true" ht="20.1" hidden="false" customHeight="true" outlineLevel="0" collapsed="false">
      <c r="B68" s="129"/>
      <c r="C68" s="18" t="s">
        <v>127</v>
      </c>
      <c r="D68" s="1"/>
      <c r="E68" s="1"/>
      <c r="F68" s="1"/>
      <c r="G68" s="1"/>
      <c r="H68" s="1"/>
      <c r="I68" s="28" t="s">
        <v>128</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29</v>
      </c>
      <c r="L69" s="136" t="s">
        <v>130</v>
      </c>
      <c r="M69" s="136" t="s">
        <v>131</v>
      </c>
      <c r="N69" s="136" t="s">
        <v>132</v>
      </c>
      <c r="O69" s="136" t="s">
        <v>133</v>
      </c>
      <c r="P69" s="136" t="s">
        <v>134</v>
      </c>
      <c r="Q69" s="16" t="s">
        <v>58</v>
      </c>
      <c r="R69" s="19"/>
    </row>
    <row r="70" customFormat="false" ht="15.75" hidden="false" customHeight="true" outlineLevel="0" collapsed="false">
      <c r="A70" s="135"/>
      <c r="B70" s="129"/>
      <c r="C70" s="137"/>
      <c r="D70" s="137"/>
      <c r="E70" s="137"/>
      <c r="F70" s="137"/>
      <c r="G70" s="137"/>
      <c r="H70" s="137"/>
      <c r="I70" s="138"/>
      <c r="J70" s="16" t="s">
        <v>59</v>
      </c>
      <c r="K70" s="136" t="s">
        <v>135</v>
      </c>
      <c r="L70" s="136" t="s">
        <v>136</v>
      </c>
      <c r="M70" s="136" t="s">
        <v>137</v>
      </c>
      <c r="N70" s="136" t="s">
        <v>138</v>
      </c>
      <c r="O70" s="136" t="s">
        <v>139</v>
      </c>
      <c r="P70" s="136" t="s">
        <v>140</v>
      </c>
      <c r="Q70" s="16"/>
      <c r="R70" s="19"/>
    </row>
    <row r="71" customFormat="false" ht="31.5" hidden="false" customHeight="true" outlineLevel="0" collapsed="false">
      <c r="A71" s="139"/>
      <c r="B71" s="129"/>
      <c r="C71" s="147" t="s">
        <v>153</v>
      </c>
      <c r="D71" s="147"/>
      <c r="E71" s="147"/>
      <c r="F71" s="147"/>
      <c r="G71" s="147"/>
      <c r="H71" s="147"/>
      <c r="I71" s="147"/>
      <c r="J71" s="147"/>
      <c r="K71" s="141"/>
      <c r="L71" s="42"/>
      <c r="M71" s="42"/>
      <c r="N71" s="42"/>
      <c r="O71" s="42"/>
      <c r="P71" s="45"/>
      <c r="Q71" s="46"/>
      <c r="R71" s="47" t="s">
        <v>142</v>
      </c>
    </row>
    <row r="72" customFormat="false" ht="31.5" hidden="false" customHeight="true" outlineLevel="0" collapsed="false">
      <c r="A72" s="139"/>
      <c r="B72" s="129"/>
      <c r="C72" s="148" t="s">
        <v>150</v>
      </c>
      <c r="D72" s="148"/>
      <c r="E72" s="148"/>
      <c r="F72" s="148"/>
      <c r="G72" s="148"/>
      <c r="H72" s="148"/>
      <c r="I72" s="148"/>
      <c r="J72" s="148"/>
      <c r="K72" s="141"/>
      <c r="L72" s="42"/>
      <c r="M72" s="42"/>
      <c r="N72" s="42"/>
      <c r="O72" s="42"/>
      <c r="P72" s="45"/>
      <c r="Q72" s="46"/>
      <c r="R72" s="47" t="s">
        <v>144</v>
      </c>
    </row>
    <row r="73" customFormat="false" ht="15.75" hidden="false" customHeight="true" outlineLevel="0" collapsed="false">
      <c r="A73" s="139"/>
      <c r="B73" s="129"/>
      <c r="C73" s="71" t="s">
        <v>145</v>
      </c>
      <c r="D73" s="50"/>
      <c r="E73" s="50"/>
      <c r="F73" s="50"/>
      <c r="G73" s="50"/>
      <c r="H73" s="50"/>
      <c r="I73" s="50"/>
      <c r="J73" s="50"/>
      <c r="K73" s="50"/>
      <c r="L73" s="50"/>
      <c r="M73" s="50"/>
      <c r="N73" s="50"/>
      <c r="O73" s="72" t="s">
        <v>81</v>
      </c>
      <c r="P73" s="72"/>
      <c r="Q73" s="73"/>
      <c r="R73" s="73"/>
    </row>
    <row r="74" s="4" customFormat="true" ht="56.25" hidden="false" customHeight="true" outlineLevel="0" collapsed="false">
      <c r="B74" s="129"/>
      <c r="C74" s="144" t="s">
        <v>155</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5</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8</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7</v>
      </c>
      <c r="D77" s="1"/>
      <c r="E77" s="1"/>
      <c r="F77" s="1"/>
      <c r="H77" s="1"/>
      <c r="I77" s="28" t="s">
        <v>128</v>
      </c>
      <c r="L77" s="1"/>
      <c r="M77" s="1"/>
      <c r="N77" s="1"/>
      <c r="O77" s="1"/>
      <c r="P77" s="1"/>
      <c r="Q77" s="1"/>
      <c r="R77" s="19"/>
    </row>
    <row r="78" s="4" customFormat="true" ht="20.1" hidden="false" customHeight="true" outlineLevel="0" collapsed="false">
      <c r="B78" s="129"/>
      <c r="C78" s="18" t="s">
        <v>127</v>
      </c>
      <c r="D78" s="1"/>
      <c r="E78" s="1"/>
      <c r="F78" s="1"/>
      <c r="G78" s="1"/>
      <c r="H78" s="1"/>
      <c r="I78" s="28" t="s">
        <v>128</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29</v>
      </c>
      <c r="L79" s="136" t="s">
        <v>130</v>
      </c>
      <c r="M79" s="136" t="s">
        <v>131</v>
      </c>
      <c r="N79" s="136" t="s">
        <v>132</v>
      </c>
      <c r="O79" s="136" t="s">
        <v>133</v>
      </c>
      <c r="P79" s="136" t="s">
        <v>134</v>
      </c>
      <c r="Q79" s="16" t="s">
        <v>58</v>
      </c>
      <c r="R79" s="19"/>
    </row>
    <row r="80" customFormat="false" ht="15.75" hidden="false" customHeight="true" outlineLevel="0" collapsed="false">
      <c r="A80" s="135"/>
      <c r="B80" s="129"/>
      <c r="C80" s="137"/>
      <c r="D80" s="137"/>
      <c r="E80" s="137"/>
      <c r="F80" s="137"/>
      <c r="G80" s="137"/>
      <c r="H80" s="137"/>
      <c r="I80" s="138"/>
      <c r="J80" s="16" t="s">
        <v>59</v>
      </c>
      <c r="K80" s="136" t="s">
        <v>135</v>
      </c>
      <c r="L80" s="136" t="s">
        <v>136</v>
      </c>
      <c r="M80" s="136" t="s">
        <v>137</v>
      </c>
      <c r="N80" s="136" t="s">
        <v>138</v>
      </c>
      <c r="O80" s="136" t="s">
        <v>139</v>
      </c>
      <c r="P80" s="136" t="s">
        <v>140</v>
      </c>
      <c r="Q80" s="16"/>
      <c r="R80" s="19"/>
    </row>
    <row r="81" customFormat="false" ht="31.5" hidden="false" customHeight="true" outlineLevel="0" collapsed="false">
      <c r="A81" s="139"/>
      <c r="B81" s="129"/>
      <c r="C81" s="147" t="s">
        <v>153</v>
      </c>
      <c r="D81" s="147"/>
      <c r="E81" s="147"/>
      <c r="F81" s="147"/>
      <c r="G81" s="147"/>
      <c r="H81" s="147"/>
      <c r="I81" s="147"/>
      <c r="J81" s="147"/>
      <c r="K81" s="141"/>
      <c r="L81" s="42"/>
      <c r="M81" s="42"/>
      <c r="N81" s="42"/>
      <c r="O81" s="42"/>
      <c r="P81" s="45"/>
      <c r="Q81" s="46"/>
      <c r="R81" s="47" t="s">
        <v>142</v>
      </c>
    </row>
    <row r="82" customFormat="false" ht="31.5" hidden="false" customHeight="true" outlineLevel="0" collapsed="false">
      <c r="A82" s="139"/>
      <c r="B82" s="129"/>
      <c r="C82" s="148" t="s">
        <v>150</v>
      </c>
      <c r="D82" s="148"/>
      <c r="E82" s="148"/>
      <c r="F82" s="148"/>
      <c r="G82" s="148"/>
      <c r="H82" s="148"/>
      <c r="I82" s="148"/>
      <c r="J82" s="148"/>
      <c r="K82" s="141"/>
      <c r="L82" s="42"/>
      <c r="M82" s="42"/>
      <c r="N82" s="42"/>
      <c r="O82" s="42"/>
      <c r="P82" s="45"/>
      <c r="Q82" s="46"/>
      <c r="R82" s="47" t="s">
        <v>144</v>
      </c>
    </row>
    <row r="83" customFormat="false" ht="15.75" hidden="false" customHeight="true" outlineLevel="0" collapsed="false">
      <c r="A83" s="139"/>
      <c r="B83" s="129"/>
      <c r="C83" s="71" t="s">
        <v>145</v>
      </c>
      <c r="D83" s="50"/>
      <c r="E83" s="50"/>
      <c r="F83" s="50"/>
      <c r="G83" s="50"/>
      <c r="H83" s="50"/>
      <c r="I83" s="50"/>
      <c r="J83" s="50"/>
      <c r="K83" s="50"/>
      <c r="L83" s="50"/>
      <c r="M83" s="50"/>
      <c r="N83" s="50"/>
      <c r="O83" s="72" t="s">
        <v>81</v>
      </c>
      <c r="P83" s="72"/>
      <c r="Q83" s="73"/>
      <c r="R83" s="73"/>
    </row>
    <row r="84" s="4" customFormat="true" ht="56.25" hidden="false" customHeight="true" outlineLevel="0" collapsed="false">
      <c r="B84" s="151" t="s">
        <v>89</v>
      </c>
      <c r="C84" s="144" t="s">
        <v>156</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5</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8</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7</v>
      </c>
      <c r="D87" s="1"/>
      <c r="E87" s="1"/>
      <c r="F87" s="1"/>
      <c r="H87" s="1"/>
      <c r="I87" s="28" t="s">
        <v>128</v>
      </c>
      <c r="L87" s="1"/>
      <c r="M87" s="1"/>
      <c r="N87" s="1"/>
      <c r="O87" s="1"/>
      <c r="P87" s="1"/>
      <c r="Q87" s="1"/>
      <c r="R87" s="19"/>
    </row>
    <row r="88" s="4" customFormat="true" ht="20.1" hidden="false" customHeight="true" outlineLevel="0" collapsed="false">
      <c r="B88" s="151"/>
      <c r="C88" s="18" t="s">
        <v>127</v>
      </c>
      <c r="D88" s="1"/>
      <c r="E88" s="1"/>
      <c r="F88" s="1"/>
      <c r="G88" s="1"/>
      <c r="H88" s="1"/>
      <c r="I88" s="28" t="s">
        <v>128</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29</v>
      </c>
      <c r="L89" s="136" t="s">
        <v>130</v>
      </c>
      <c r="M89" s="136" t="s">
        <v>131</v>
      </c>
      <c r="N89" s="136" t="s">
        <v>132</v>
      </c>
      <c r="O89" s="136" t="s">
        <v>133</v>
      </c>
      <c r="P89" s="136" t="s">
        <v>134</v>
      </c>
      <c r="Q89" s="16" t="s">
        <v>58</v>
      </c>
      <c r="R89" s="19"/>
    </row>
    <row r="90" customFormat="false" ht="15.75" hidden="false" customHeight="true" outlineLevel="0" collapsed="false">
      <c r="A90" s="135"/>
      <c r="B90" s="151"/>
      <c r="C90" s="137"/>
      <c r="D90" s="137"/>
      <c r="E90" s="137"/>
      <c r="F90" s="137"/>
      <c r="G90" s="137"/>
      <c r="H90" s="137"/>
      <c r="I90" s="138"/>
      <c r="J90" s="16" t="s">
        <v>59</v>
      </c>
      <c r="K90" s="136" t="s">
        <v>135</v>
      </c>
      <c r="L90" s="136" t="s">
        <v>136</v>
      </c>
      <c r="M90" s="136" t="s">
        <v>137</v>
      </c>
      <c r="N90" s="136" t="s">
        <v>138</v>
      </c>
      <c r="O90" s="136" t="s">
        <v>139</v>
      </c>
      <c r="P90" s="136" t="s">
        <v>140</v>
      </c>
      <c r="Q90" s="16"/>
      <c r="R90" s="19"/>
    </row>
    <row r="91" customFormat="false" ht="31.5" hidden="false" customHeight="true" outlineLevel="0" collapsed="false">
      <c r="A91" s="139"/>
      <c r="B91" s="151"/>
      <c r="C91" s="148" t="s">
        <v>157</v>
      </c>
      <c r="D91" s="148"/>
      <c r="E91" s="148"/>
      <c r="F91" s="148"/>
      <c r="G91" s="148"/>
      <c r="H91" s="148"/>
      <c r="I91" s="148"/>
      <c r="J91" s="148"/>
      <c r="K91" s="141"/>
      <c r="L91" s="42"/>
      <c r="M91" s="42"/>
      <c r="N91" s="42"/>
      <c r="O91" s="42"/>
      <c r="P91" s="45"/>
      <c r="Q91" s="46"/>
      <c r="R91" s="47" t="s">
        <v>142</v>
      </c>
    </row>
    <row r="92" customFormat="false" ht="31.5" hidden="false" customHeight="true" outlineLevel="0" collapsed="false">
      <c r="A92" s="139"/>
      <c r="B92" s="151"/>
      <c r="C92" s="148" t="s">
        <v>150</v>
      </c>
      <c r="D92" s="148"/>
      <c r="E92" s="148"/>
      <c r="F92" s="148"/>
      <c r="G92" s="148"/>
      <c r="H92" s="148"/>
      <c r="I92" s="148"/>
      <c r="J92" s="148"/>
      <c r="K92" s="141"/>
      <c r="L92" s="42"/>
      <c r="M92" s="42"/>
      <c r="N92" s="42"/>
      <c r="O92" s="42"/>
      <c r="P92" s="45"/>
      <c r="Q92" s="46"/>
      <c r="R92" s="47" t="s">
        <v>144</v>
      </c>
    </row>
    <row r="93" customFormat="false" ht="15.75" hidden="false" customHeight="true" outlineLevel="0" collapsed="false">
      <c r="A93" s="139"/>
      <c r="B93" s="151"/>
      <c r="C93" s="71" t="s">
        <v>145</v>
      </c>
      <c r="D93" s="50"/>
      <c r="E93" s="50"/>
      <c r="F93" s="50"/>
      <c r="G93" s="50"/>
      <c r="H93" s="50"/>
      <c r="I93" s="50"/>
      <c r="J93" s="50"/>
      <c r="K93" s="50"/>
      <c r="L93" s="50"/>
      <c r="M93" s="50"/>
      <c r="N93" s="50"/>
      <c r="O93" s="72" t="s">
        <v>81</v>
      </c>
      <c r="P93" s="72"/>
      <c r="Q93" s="73"/>
      <c r="R93" s="73"/>
    </row>
    <row r="94" s="4" customFormat="true" ht="56.25" hidden="false" customHeight="true" outlineLevel="0" collapsed="false">
      <c r="B94" s="151"/>
      <c r="C94" s="144" t="s">
        <v>158</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5</v>
      </c>
      <c r="D95" s="145"/>
      <c r="E95" s="145"/>
      <c r="F95" s="145"/>
      <c r="G95" s="145"/>
      <c r="H95" s="145"/>
      <c r="I95" s="145"/>
      <c r="J95" s="145"/>
      <c r="K95" s="145"/>
      <c r="R95" s="19"/>
    </row>
    <row r="96" customFormat="false" ht="24.75" hidden="false" customHeight="true" outlineLevel="0" collapsed="false">
      <c r="B96" s="151"/>
      <c r="C96" s="144" t="s">
        <v>148</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7</v>
      </c>
      <c r="G97" s="4"/>
      <c r="I97" s="28" t="s">
        <v>128</v>
      </c>
      <c r="J97" s="4"/>
      <c r="K97" s="4"/>
      <c r="R97" s="19"/>
    </row>
    <row r="98" customFormat="false" ht="19.5" hidden="false" customHeight="true" outlineLevel="0" collapsed="false">
      <c r="B98" s="151"/>
      <c r="C98" s="18" t="s">
        <v>127</v>
      </c>
      <c r="I98" s="28" t="s">
        <v>128</v>
      </c>
      <c r="J98" s="4"/>
      <c r="R98" s="19"/>
    </row>
    <row r="99" customFormat="false" ht="15.75" hidden="false" customHeight="true" outlineLevel="0" collapsed="false">
      <c r="B99" s="151"/>
      <c r="C99" s="146"/>
      <c r="D99" s="26"/>
      <c r="E99" s="26"/>
      <c r="F99" s="26"/>
      <c r="G99" s="26"/>
      <c r="H99" s="26"/>
      <c r="I99" s="135"/>
      <c r="J99" s="16" t="s">
        <v>51</v>
      </c>
      <c r="K99" s="136" t="s">
        <v>129</v>
      </c>
      <c r="L99" s="136" t="s">
        <v>130</v>
      </c>
      <c r="M99" s="136" t="s">
        <v>131</v>
      </c>
      <c r="N99" s="136" t="s">
        <v>132</v>
      </c>
      <c r="O99" s="136" t="s">
        <v>133</v>
      </c>
      <c r="P99" s="136" t="s">
        <v>134</v>
      </c>
      <c r="Q99" s="16" t="s">
        <v>58</v>
      </c>
      <c r="R99" s="19"/>
    </row>
    <row r="100" customFormat="false" ht="15.75" hidden="false" customHeight="true" outlineLevel="0" collapsed="false">
      <c r="B100" s="151"/>
      <c r="C100" s="137"/>
      <c r="D100" s="137"/>
      <c r="E100" s="137"/>
      <c r="F100" s="137"/>
      <c r="G100" s="137"/>
      <c r="H100" s="137"/>
      <c r="I100" s="138"/>
      <c r="J100" s="16" t="s">
        <v>59</v>
      </c>
      <c r="K100" s="136" t="s">
        <v>135</v>
      </c>
      <c r="L100" s="136" t="s">
        <v>136</v>
      </c>
      <c r="M100" s="136" t="s">
        <v>137</v>
      </c>
      <c r="N100" s="136" t="s">
        <v>138</v>
      </c>
      <c r="O100" s="136" t="s">
        <v>139</v>
      </c>
      <c r="P100" s="136" t="s">
        <v>140</v>
      </c>
      <c r="Q100" s="16"/>
      <c r="R100" s="19"/>
    </row>
    <row r="101" customFormat="false" ht="31.5" hidden="false" customHeight="true" outlineLevel="0" collapsed="false">
      <c r="B101" s="151"/>
      <c r="C101" s="148" t="s">
        <v>157</v>
      </c>
      <c r="D101" s="148"/>
      <c r="E101" s="148"/>
      <c r="F101" s="148"/>
      <c r="G101" s="148"/>
      <c r="H101" s="148"/>
      <c r="I101" s="148"/>
      <c r="J101" s="148"/>
      <c r="K101" s="141"/>
      <c r="L101" s="42"/>
      <c r="M101" s="42"/>
      <c r="N101" s="42"/>
      <c r="O101" s="42"/>
      <c r="P101" s="45"/>
      <c r="Q101" s="46"/>
      <c r="R101" s="47" t="s">
        <v>142</v>
      </c>
    </row>
    <row r="102" customFormat="false" ht="31.5" hidden="false" customHeight="true" outlineLevel="0" collapsed="false">
      <c r="B102" s="151"/>
      <c r="C102" s="148" t="s">
        <v>150</v>
      </c>
      <c r="D102" s="148"/>
      <c r="E102" s="148"/>
      <c r="F102" s="148"/>
      <c r="G102" s="148"/>
      <c r="H102" s="148"/>
      <c r="I102" s="148"/>
      <c r="J102" s="148"/>
      <c r="K102" s="141"/>
      <c r="L102" s="42"/>
      <c r="M102" s="42"/>
      <c r="N102" s="42"/>
      <c r="O102" s="42"/>
      <c r="P102" s="45"/>
      <c r="Q102" s="46"/>
      <c r="R102" s="47" t="s">
        <v>144</v>
      </c>
    </row>
    <row r="103" customFormat="false" ht="15.75" hidden="false" customHeight="true" outlineLevel="0" collapsed="false">
      <c r="B103" s="151"/>
      <c r="C103" s="71" t="s">
        <v>145</v>
      </c>
      <c r="D103" s="50"/>
      <c r="E103" s="50"/>
      <c r="F103" s="50"/>
      <c r="G103" s="50"/>
      <c r="H103" s="50"/>
      <c r="I103" s="50"/>
      <c r="J103" s="50"/>
      <c r="K103" s="50"/>
      <c r="L103" s="50"/>
      <c r="M103" s="50"/>
      <c r="N103" s="50"/>
      <c r="O103" s="72" t="s">
        <v>81</v>
      </c>
      <c r="P103" s="72"/>
      <c r="Q103" s="73"/>
      <c r="R103" s="73"/>
    </row>
    <row r="104" customFormat="false" ht="56.25" hidden="false" customHeight="true" outlineLevel="0" collapsed="false">
      <c r="B104" s="153"/>
      <c r="C104" s="144" t="s">
        <v>159</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5</v>
      </c>
      <c r="D105" s="145"/>
      <c r="E105" s="145"/>
      <c r="F105" s="145"/>
      <c r="G105" s="145"/>
      <c r="H105" s="145"/>
      <c r="I105" s="145"/>
      <c r="J105" s="145"/>
      <c r="K105" s="145"/>
      <c r="R105" s="19"/>
    </row>
    <row r="106" customFormat="false" ht="24.75" hidden="false" customHeight="true" outlineLevel="0" collapsed="false">
      <c r="B106" s="153"/>
      <c r="C106" s="144" t="s">
        <v>148</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7</v>
      </c>
      <c r="G107" s="4"/>
      <c r="I107" s="28" t="s">
        <v>128</v>
      </c>
      <c r="J107" s="4"/>
      <c r="K107" s="4"/>
      <c r="R107" s="19"/>
    </row>
    <row r="108" customFormat="false" ht="19.5" hidden="false" customHeight="true" outlineLevel="0" collapsed="false">
      <c r="B108" s="153"/>
      <c r="C108" s="18" t="s">
        <v>127</v>
      </c>
      <c r="I108" s="28" t="s">
        <v>128</v>
      </c>
      <c r="J108" s="4"/>
      <c r="R108" s="19"/>
    </row>
    <row r="109" customFormat="false" ht="15.75" hidden="false" customHeight="true" outlineLevel="0" collapsed="false">
      <c r="B109" s="153"/>
      <c r="C109" s="146"/>
      <c r="D109" s="26"/>
      <c r="E109" s="26"/>
      <c r="F109" s="26"/>
      <c r="G109" s="26"/>
      <c r="H109" s="26"/>
      <c r="I109" s="135"/>
      <c r="J109" s="16" t="s">
        <v>51</v>
      </c>
      <c r="K109" s="136" t="s">
        <v>129</v>
      </c>
      <c r="L109" s="136" t="s">
        <v>130</v>
      </c>
      <c r="M109" s="136" t="s">
        <v>131</v>
      </c>
      <c r="N109" s="136" t="s">
        <v>132</v>
      </c>
      <c r="O109" s="136" t="s">
        <v>133</v>
      </c>
      <c r="P109" s="136" t="s">
        <v>134</v>
      </c>
      <c r="Q109" s="16" t="s">
        <v>58</v>
      </c>
      <c r="R109" s="19"/>
    </row>
    <row r="110" customFormat="false" ht="15.75" hidden="false" customHeight="true" outlineLevel="0" collapsed="false">
      <c r="B110" s="153"/>
      <c r="C110" s="137"/>
      <c r="D110" s="137"/>
      <c r="E110" s="137"/>
      <c r="F110" s="137"/>
      <c r="G110" s="137"/>
      <c r="H110" s="137"/>
      <c r="I110" s="138"/>
      <c r="J110" s="16" t="s">
        <v>59</v>
      </c>
      <c r="K110" s="136" t="s">
        <v>135</v>
      </c>
      <c r="L110" s="136" t="s">
        <v>136</v>
      </c>
      <c r="M110" s="136" t="s">
        <v>137</v>
      </c>
      <c r="N110" s="136" t="s">
        <v>138</v>
      </c>
      <c r="O110" s="136" t="s">
        <v>139</v>
      </c>
      <c r="P110" s="136" t="s">
        <v>140</v>
      </c>
      <c r="Q110" s="16"/>
      <c r="R110" s="19"/>
    </row>
    <row r="111" customFormat="false" ht="31.5" hidden="false" customHeight="true" outlineLevel="0" collapsed="false">
      <c r="B111" s="153"/>
      <c r="C111" s="148" t="s">
        <v>157</v>
      </c>
      <c r="D111" s="148"/>
      <c r="E111" s="148"/>
      <c r="F111" s="148"/>
      <c r="G111" s="148"/>
      <c r="H111" s="148"/>
      <c r="I111" s="148"/>
      <c r="J111" s="148"/>
      <c r="K111" s="141"/>
      <c r="L111" s="42"/>
      <c r="M111" s="42"/>
      <c r="N111" s="42"/>
      <c r="O111" s="42"/>
      <c r="P111" s="45"/>
      <c r="Q111" s="46"/>
      <c r="R111" s="47" t="s">
        <v>142</v>
      </c>
    </row>
    <row r="112" customFormat="false" ht="31.5" hidden="false" customHeight="true" outlineLevel="0" collapsed="false">
      <c r="B112" s="153"/>
      <c r="C112" s="148" t="s">
        <v>150</v>
      </c>
      <c r="D112" s="148"/>
      <c r="E112" s="148"/>
      <c r="F112" s="148"/>
      <c r="G112" s="148"/>
      <c r="H112" s="148"/>
      <c r="I112" s="148"/>
      <c r="J112" s="148"/>
      <c r="K112" s="141"/>
      <c r="L112" s="42"/>
      <c r="M112" s="42"/>
      <c r="N112" s="42"/>
      <c r="O112" s="42"/>
      <c r="P112" s="45"/>
      <c r="Q112" s="46"/>
      <c r="R112" s="47" t="s">
        <v>144</v>
      </c>
    </row>
    <row r="113" customFormat="false" ht="15.75" hidden="false" customHeight="true" outlineLevel="0" collapsed="false">
      <c r="B113" s="153"/>
      <c r="C113" s="71" t="s">
        <v>145</v>
      </c>
      <c r="D113" s="50"/>
      <c r="E113" s="50"/>
      <c r="F113" s="50"/>
      <c r="G113" s="50"/>
      <c r="H113" s="50"/>
      <c r="I113" s="50"/>
      <c r="J113" s="50"/>
      <c r="K113" s="50"/>
      <c r="L113" s="50"/>
      <c r="M113" s="50"/>
      <c r="N113" s="50"/>
      <c r="O113" s="72" t="s">
        <v>81</v>
      </c>
      <c r="P113" s="72"/>
      <c r="Q113" s="73"/>
      <c r="R113" s="73"/>
    </row>
    <row r="114" customFormat="false" ht="13.5" hidden="false" customHeight="false" outlineLevel="0" collapsed="false">
      <c r="B114" s="154"/>
      <c r="L114" s="4"/>
      <c r="M114" s="4"/>
      <c r="N114" s="4"/>
      <c r="O114" s="4"/>
      <c r="P114" s="4"/>
      <c r="Q114" s="4"/>
      <c r="R114" s="4"/>
    </row>
    <row r="115" customFormat="false" ht="14.25" hidden="false" customHeight="false" outlineLevel="0" collapsed="false">
      <c r="B115" s="152"/>
      <c r="C115" s="152"/>
      <c r="D115" s="152"/>
      <c r="E115" s="152"/>
      <c r="F115" s="152"/>
      <c r="G115" s="152"/>
      <c r="H115" s="152"/>
      <c r="I115" s="152"/>
      <c r="J115" s="152"/>
      <c r="K115" s="152"/>
      <c r="L115" s="152"/>
      <c r="M115" s="152"/>
      <c r="N115" s="152"/>
      <c r="O115" s="152"/>
      <c r="P115" s="152"/>
      <c r="Q115" s="152"/>
      <c r="R115" s="152"/>
    </row>
  </sheetData>
  <mergeCells count="99">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O30" activeCellId="0" sqref="O3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0</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2</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3</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4</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5</v>
      </c>
      <c r="C8" s="21"/>
      <c r="D8" s="21"/>
      <c r="E8" s="21"/>
      <c r="F8" s="21"/>
      <c r="G8" s="121" t="s">
        <v>116</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0</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8</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19</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0</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1</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2</v>
      </c>
      <c r="C21" s="130" t="s">
        <v>115</v>
      </c>
      <c r="D21" s="130"/>
      <c r="E21" s="130"/>
      <c r="F21" s="130"/>
      <c r="G21" s="130"/>
      <c r="H21" s="131" t="s">
        <v>123</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4</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5</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61</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7</v>
      </c>
      <c r="D26" s="1"/>
      <c r="E26" s="1"/>
      <c r="F26" s="1"/>
      <c r="G26" s="1"/>
      <c r="H26" s="1"/>
      <c r="I26" s="28" t="s">
        <v>128</v>
      </c>
      <c r="J26" s="1"/>
      <c r="K26" s="1"/>
      <c r="L26" s="1"/>
      <c r="M26" s="1"/>
      <c r="N26" s="1"/>
      <c r="O26" s="1"/>
      <c r="P26" s="1"/>
      <c r="Q26" s="1"/>
      <c r="R26" s="19"/>
    </row>
    <row r="27" s="4" customFormat="true" ht="20.1" hidden="false" customHeight="true" outlineLevel="0" collapsed="false">
      <c r="B27" s="129"/>
      <c r="C27" s="28" t="s">
        <v>127</v>
      </c>
      <c r="D27" s="1"/>
      <c r="E27" s="1"/>
      <c r="F27" s="1"/>
      <c r="G27" s="1"/>
      <c r="H27" s="1"/>
      <c r="I27" s="28" t="s">
        <v>128</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29</v>
      </c>
      <c r="L28" s="136" t="s">
        <v>130</v>
      </c>
      <c r="M28" s="136" t="s">
        <v>131</v>
      </c>
      <c r="N28" s="136" t="s">
        <v>132</v>
      </c>
      <c r="O28" s="136" t="s">
        <v>133</v>
      </c>
      <c r="P28" s="136" t="s">
        <v>134</v>
      </c>
      <c r="Q28" s="16" t="s">
        <v>58</v>
      </c>
      <c r="R28" s="19"/>
    </row>
    <row r="29" customFormat="false" ht="15.75" hidden="false" customHeight="true" outlineLevel="0" collapsed="false">
      <c r="A29" s="135"/>
      <c r="B29" s="129"/>
      <c r="C29" s="137"/>
      <c r="D29" s="137"/>
      <c r="E29" s="137"/>
      <c r="F29" s="137"/>
      <c r="G29" s="137"/>
      <c r="H29" s="137"/>
      <c r="I29" s="138"/>
      <c r="J29" s="16" t="s">
        <v>59</v>
      </c>
      <c r="K29" s="136" t="s">
        <v>135</v>
      </c>
      <c r="L29" s="136" t="s">
        <v>136</v>
      </c>
      <c r="M29" s="136" t="s">
        <v>137</v>
      </c>
      <c r="N29" s="136" t="s">
        <v>138</v>
      </c>
      <c r="O29" s="136" t="s">
        <v>139</v>
      </c>
      <c r="P29" s="136" t="s">
        <v>140</v>
      </c>
      <c r="Q29" s="16"/>
      <c r="R29" s="19"/>
    </row>
    <row r="30" customFormat="false" ht="31.5" hidden="false" customHeight="true" outlineLevel="0" collapsed="false">
      <c r="A30" s="139"/>
      <c r="B30" s="129"/>
      <c r="C30" s="140" t="s">
        <v>141</v>
      </c>
      <c r="D30" s="140"/>
      <c r="E30" s="140"/>
      <c r="F30" s="140"/>
      <c r="G30" s="140"/>
      <c r="H30" s="140"/>
      <c r="I30" s="140"/>
      <c r="J30" s="140"/>
      <c r="K30" s="141"/>
      <c r="L30" s="42"/>
      <c r="M30" s="42"/>
      <c r="N30" s="42"/>
      <c r="O30" s="42"/>
      <c r="P30" s="45"/>
      <c r="Q30" s="46" t="n">
        <f aca="false">SUM(K30:P30)</f>
        <v>0</v>
      </c>
      <c r="R30" s="47" t="s">
        <v>142</v>
      </c>
    </row>
    <row r="31" customFormat="false" ht="31.5" hidden="false" customHeight="true" outlineLevel="0" collapsed="false">
      <c r="A31" s="139"/>
      <c r="B31" s="129"/>
      <c r="C31" s="142" t="s">
        <v>143</v>
      </c>
      <c r="D31" s="142"/>
      <c r="E31" s="142"/>
      <c r="F31" s="142"/>
      <c r="G31" s="142"/>
      <c r="H31" s="142"/>
      <c r="I31" s="142"/>
      <c r="J31" s="142"/>
      <c r="K31" s="141"/>
      <c r="L31" s="42"/>
      <c r="M31" s="42"/>
      <c r="N31" s="42"/>
      <c r="O31" s="42"/>
      <c r="P31" s="45"/>
      <c r="Q31" s="46" t="n">
        <f aca="false">SUM(K31:P31)</f>
        <v>0</v>
      </c>
      <c r="R31" s="47" t="s">
        <v>144</v>
      </c>
    </row>
    <row r="32" customFormat="false" ht="15.75" hidden="false" customHeight="true" outlineLevel="0" collapsed="false">
      <c r="A32" s="139"/>
      <c r="B32" s="129"/>
      <c r="C32" s="143" t="s">
        <v>145</v>
      </c>
      <c r="D32" s="50"/>
      <c r="E32" s="50"/>
      <c r="F32" s="50"/>
      <c r="G32" s="50"/>
      <c r="H32" s="50"/>
      <c r="I32" s="50"/>
      <c r="J32" s="50"/>
      <c r="K32" s="50"/>
      <c r="L32" s="50"/>
      <c r="M32" s="50"/>
      <c r="N32" s="50"/>
      <c r="O32" s="72" t="s">
        <v>81</v>
      </c>
      <c r="P32" s="72"/>
      <c r="Q32" s="73" t="str">
        <f aca="false">IF(Q30=0,"－",ROUNDUP(Q31/Q30,4))</f>
        <v>－</v>
      </c>
      <c r="R32" s="73"/>
    </row>
    <row r="33" s="4" customFormat="true" ht="31.5" hidden="false" customHeight="true" outlineLevel="0" collapsed="false">
      <c r="B33" s="128" t="s">
        <v>146</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7</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5</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8</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7</v>
      </c>
      <c r="D37" s="1"/>
      <c r="E37" s="1"/>
      <c r="F37" s="1"/>
      <c r="G37" s="1"/>
      <c r="H37" s="1"/>
      <c r="I37" s="28" t="s">
        <v>128</v>
      </c>
      <c r="J37" s="1"/>
      <c r="K37" s="1"/>
      <c r="L37" s="1"/>
      <c r="M37" s="1"/>
      <c r="N37" s="1"/>
      <c r="O37" s="1"/>
      <c r="P37" s="1"/>
      <c r="Q37" s="1"/>
      <c r="R37" s="19"/>
    </row>
    <row r="38" s="4" customFormat="true" ht="20.1" hidden="false" customHeight="true" outlineLevel="0" collapsed="false">
      <c r="B38" s="8"/>
      <c r="C38" s="18" t="s">
        <v>127</v>
      </c>
      <c r="D38" s="1"/>
      <c r="E38" s="1"/>
      <c r="F38" s="1"/>
      <c r="G38" s="1"/>
      <c r="H38" s="1"/>
      <c r="I38" s="28" t="s">
        <v>128</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29</v>
      </c>
      <c r="L39" s="136" t="s">
        <v>130</v>
      </c>
      <c r="M39" s="136" t="s">
        <v>131</v>
      </c>
      <c r="N39" s="136" t="s">
        <v>132</v>
      </c>
      <c r="O39" s="136" t="s">
        <v>133</v>
      </c>
      <c r="P39" s="136" t="s">
        <v>134</v>
      </c>
      <c r="Q39" s="16" t="s">
        <v>58</v>
      </c>
      <c r="R39" s="19"/>
    </row>
    <row r="40" customFormat="false" ht="15.75" hidden="false" customHeight="true" outlineLevel="0" collapsed="false">
      <c r="A40" s="135"/>
      <c r="B40" s="8"/>
      <c r="C40" s="137"/>
      <c r="D40" s="137"/>
      <c r="E40" s="137"/>
      <c r="F40" s="137"/>
      <c r="G40" s="137"/>
      <c r="H40" s="137"/>
      <c r="I40" s="138"/>
      <c r="J40" s="16" t="s">
        <v>59</v>
      </c>
      <c r="K40" s="136" t="s">
        <v>135</v>
      </c>
      <c r="L40" s="136" t="s">
        <v>136</v>
      </c>
      <c r="M40" s="136" t="s">
        <v>137</v>
      </c>
      <c r="N40" s="136" t="s">
        <v>138</v>
      </c>
      <c r="O40" s="136" t="s">
        <v>139</v>
      </c>
      <c r="P40" s="136" t="s">
        <v>140</v>
      </c>
      <c r="Q40" s="16"/>
      <c r="R40" s="19"/>
    </row>
    <row r="41" customFormat="false" ht="31.5" hidden="false" customHeight="true" outlineLevel="0" collapsed="false">
      <c r="A41" s="139"/>
      <c r="B41" s="8"/>
      <c r="C41" s="147" t="s">
        <v>149</v>
      </c>
      <c r="D41" s="147"/>
      <c r="E41" s="147"/>
      <c r="F41" s="147"/>
      <c r="G41" s="147"/>
      <c r="H41" s="147"/>
      <c r="I41" s="147"/>
      <c r="J41" s="147"/>
      <c r="K41" s="141"/>
      <c r="L41" s="42"/>
      <c r="M41" s="42"/>
      <c r="N41" s="42"/>
      <c r="O41" s="42"/>
      <c r="P41" s="45"/>
      <c r="Q41" s="46" t="n">
        <f aca="false">SUM(K41:P41)</f>
        <v>0</v>
      </c>
      <c r="R41" s="47" t="s">
        <v>142</v>
      </c>
    </row>
    <row r="42" customFormat="false" ht="31.5" hidden="false" customHeight="true" outlineLevel="0" collapsed="false">
      <c r="A42" s="139"/>
      <c r="B42" s="8"/>
      <c r="C42" s="148" t="s">
        <v>150</v>
      </c>
      <c r="D42" s="148"/>
      <c r="E42" s="148"/>
      <c r="F42" s="148"/>
      <c r="G42" s="148"/>
      <c r="H42" s="148"/>
      <c r="I42" s="148"/>
      <c r="J42" s="148"/>
      <c r="K42" s="141"/>
      <c r="L42" s="42"/>
      <c r="M42" s="42"/>
      <c r="N42" s="42"/>
      <c r="O42" s="42"/>
      <c r="P42" s="45"/>
      <c r="Q42" s="46" t="n">
        <f aca="false">SUM(K42:P42)</f>
        <v>0</v>
      </c>
      <c r="R42" s="47" t="s">
        <v>144</v>
      </c>
    </row>
    <row r="43" customFormat="false" ht="15.75" hidden="false" customHeight="true" outlineLevel="0" collapsed="false">
      <c r="A43" s="139"/>
      <c r="B43" s="8"/>
      <c r="C43" s="71" t="s">
        <v>145</v>
      </c>
      <c r="D43" s="50"/>
      <c r="E43" s="50"/>
      <c r="F43" s="50"/>
      <c r="G43" s="50"/>
      <c r="H43" s="50"/>
      <c r="I43" s="50"/>
      <c r="J43" s="50"/>
      <c r="K43" s="50"/>
      <c r="L43" s="50"/>
      <c r="M43" s="50"/>
      <c r="N43" s="50"/>
      <c r="O43" s="72" t="s">
        <v>81</v>
      </c>
      <c r="P43" s="72"/>
      <c r="Q43" s="73" t="str">
        <f aca="false">IF(Q41=0,"－",ROUNDUP(Q42/Q41,4))</f>
        <v>－</v>
      </c>
      <c r="R43" s="73"/>
    </row>
    <row r="44" s="4" customFormat="true" ht="56.25" hidden="false" customHeight="true" outlineLevel="0" collapsed="false">
      <c r="B44" s="8"/>
      <c r="C44" s="149" t="s">
        <v>151</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5</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8</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7</v>
      </c>
      <c r="D47" s="1"/>
      <c r="E47" s="1"/>
      <c r="F47" s="1"/>
      <c r="G47" s="1"/>
      <c r="H47" s="1"/>
      <c r="I47" s="28" t="s">
        <v>128</v>
      </c>
      <c r="J47" s="1"/>
      <c r="K47" s="1"/>
      <c r="L47" s="1"/>
      <c r="M47" s="1"/>
      <c r="N47" s="1"/>
      <c r="O47" s="1"/>
      <c r="P47" s="1"/>
      <c r="Q47" s="1"/>
      <c r="R47" s="19"/>
    </row>
    <row r="48" s="4" customFormat="true" ht="20.1" hidden="false" customHeight="true" outlineLevel="0" collapsed="false">
      <c r="B48" s="8"/>
      <c r="C48" s="18" t="s">
        <v>127</v>
      </c>
      <c r="D48" s="1"/>
      <c r="E48" s="1"/>
      <c r="F48" s="1"/>
      <c r="G48" s="1"/>
      <c r="H48" s="1"/>
      <c r="I48" s="28" t="s">
        <v>128</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29</v>
      </c>
      <c r="L49" s="136" t="s">
        <v>130</v>
      </c>
      <c r="M49" s="136" t="s">
        <v>131</v>
      </c>
      <c r="N49" s="136" t="s">
        <v>132</v>
      </c>
      <c r="O49" s="136" t="s">
        <v>133</v>
      </c>
      <c r="P49" s="136" t="s">
        <v>134</v>
      </c>
      <c r="Q49" s="16" t="s">
        <v>58</v>
      </c>
      <c r="R49" s="19"/>
    </row>
    <row r="50" customFormat="false" ht="15.75" hidden="false" customHeight="true" outlineLevel="0" collapsed="false">
      <c r="A50" s="135"/>
      <c r="B50" s="8"/>
      <c r="C50" s="137"/>
      <c r="D50" s="137"/>
      <c r="E50" s="137"/>
      <c r="F50" s="137"/>
      <c r="G50" s="137"/>
      <c r="H50" s="137"/>
      <c r="I50" s="138"/>
      <c r="J50" s="16" t="s">
        <v>59</v>
      </c>
      <c r="K50" s="136" t="s">
        <v>135</v>
      </c>
      <c r="L50" s="136" t="s">
        <v>136</v>
      </c>
      <c r="M50" s="136" t="s">
        <v>137</v>
      </c>
      <c r="N50" s="136" t="s">
        <v>138</v>
      </c>
      <c r="O50" s="136" t="s">
        <v>139</v>
      </c>
      <c r="P50" s="136" t="s">
        <v>140</v>
      </c>
      <c r="Q50" s="16"/>
      <c r="R50" s="19"/>
    </row>
    <row r="51" customFormat="false" ht="31.5" hidden="false" customHeight="true" outlineLevel="0" collapsed="false">
      <c r="A51" s="139"/>
      <c r="B51" s="8"/>
      <c r="C51" s="147" t="s">
        <v>149</v>
      </c>
      <c r="D51" s="147"/>
      <c r="E51" s="147"/>
      <c r="F51" s="147"/>
      <c r="G51" s="147"/>
      <c r="H51" s="147"/>
      <c r="I51" s="147"/>
      <c r="J51" s="147"/>
      <c r="K51" s="150"/>
      <c r="L51" s="42"/>
      <c r="M51" s="42"/>
      <c r="N51" s="42"/>
      <c r="O51" s="42"/>
      <c r="P51" s="45"/>
      <c r="Q51" s="46" t="n">
        <f aca="false">SUM(K51:P51)</f>
        <v>0</v>
      </c>
      <c r="R51" s="47" t="s">
        <v>142</v>
      </c>
    </row>
    <row r="52" customFormat="false" ht="31.5" hidden="false" customHeight="true" outlineLevel="0" collapsed="false">
      <c r="A52" s="139"/>
      <c r="B52" s="8"/>
      <c r="C52" s="148" t="s">
        <v>150</v>
      </c>
      <c r="D52" s="148"/>
      <c r="E52" s="148"/>
      <c r="F52" s="148"/>
      <c r="G52" s="148"/>
      <c r="H52" s="148"/>
      <c r="I52" s="148"/>
      <c r="J52" s="148"/>
      <c r="K52" s="150"/>
      <c r="L52" s="42"/>
      <c r="M52" s="42"/>
      <c r="N52" s="42"/>
      <c r="O52" s="42"/>
      <c r="P52" s="45"/>
      <c r="Q52" s="46" t="n">
        <f aca="false">SUM(K52:P52)</f>
        <v>0</v>
      </c>
      <c r="R52" s="47" t="s">
        <v>144</v>
      </c>
    </row>
    <row r="53" customFormat="false" ht="15.75" hidden="false" customHeight="true" outlineLevel="0" collapsed="false">
      <c r="A53" s="139"/>
      <c r="B53" s="8"/>
      <c r="C53" s="71" t="s">
        <v>145</v>
      </c>
      <c r="D53" s="50"/>
      <c r="E53" s="50"/>
      <c r="F53" s="50"/>
      <c r="G53" s="50"/>
      <c r="H53" s="50"/>
      <c r="I53" s="50"/>
      <c r="J53" s="50"/>
      <c r="K53" s="50"/>
      <c r="L53" s="50"/>
      <c r="M53" s="50"/>
      <c r="N53" s="50"/>
      <c r="O53" s="72" t="s">
        <v>81</v>
      </c>
      <c r="P53" s="72"/>
      <c r="Q53" s="73" t="str">
        <f aca="false">IF(Q51=0,"－",ROUNDUP(Q52/Q51,4))</f>
        <v>－</v>
      </c>
      <c r="R53" s="73"/>
    </row>
    <row r="54" s="4" customFormat="true" ht="56.25" hidden="false" customHeight="true" outlineLevel="0" collapsed="false">
      <c r="B54" s="129" t="s">
        <v>83</v>
      </c>
      <c r="C54" s="144" t="s">
        <v>152</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5</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8</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7</v>
      </c>
      <c r="D57" s="1"/>
      <c r="E57" s="1"/>
      <c r="F57" s="1"/>
      <c r="H57" s="1"/>
      <c r="I57" s="28" t="s">
        <v>128</v>
      </c>
      <c r="L57" s="1"/>
      <c r="M57" s="1"/>
      <c r="N57" s="1"/>
      <c r="O57" s="1"/>
      <c r="P57" s="1"/>
      <c r="Q57" s="1"/>
      <c r="R57" s="19"/>
    </row>
    <row r="58" s="4" customFormat="true" ht="20.1" hidden="false" customHeight="true" outlineLevel="0" collapsed="false">
      <c r="B58" s="129"/>
      <c r="C58" s="18" t="s">
        <v>127</v>
      </c>
      <c r="D58" s="1"/>
      <c r="E58" s="1"/>
      <c r="F58" s="1"/>
      <c r="G58" s="1"/>
      <c r="H58" s="1"/>
      <c r="I58" s="28" t="s">
        <v>128</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29</v>
      </c>
      <c r="L59" s="136" t="s">
        <v>130</v>
      </c>
      <c r="M59" s="136" t="s">
        <v>131</v>
      </c>
      <c r="N59" s="136" t="s">
        <v>132</v>
      </c>
      <c r="O59" s="136" t="s">
        <v>133</v>
      </c>
      <c r="P59" s="136" t="s">
        <v>134</v>
      </c>
      <c r="Q59" s="16" t="s">
        <v>58</v>
      </c>
      <c r="R59" s="19"/>
    </row>
    <row r="60" customFormat="false" ht="15.75" hidden="false" customHeight="true" outlineLevel="0" collapsed="false">
      <c r="A60" s="135"/>
      <c r="B60" s="129"/>
      <c r="C60" s="137"/>
      <c r="D60" s="137"/>
      <c r="E60" s="137"/>
      <c r="F60" s="137"/>
      <c r="G60" s="137"/>
      <c r="H60" s="137"/>
      <c r="I60" s="138"/>
      <c r="J60" s="16" t="s">
        <v>59</v>
      </c>
      <c r="K60" s="136" t="s">
        <v>135</v>
      </c>
      <c r="L60" s="136" t="s">
        <v>136</v>
      </c>
      <c r="M60" s="136" t="s">
        <v>137</v>
      </c>
      <c r="N60" s="136" t="s">
        <v>138</v>
      </c>
      <c r="O60" s="136" t="s">
        <v>139</v>
      </c>
      <c r="P60" s="136" t="s">
        <v>140</v>
      </c>
      <c r="Q60" s="16"/>
      <c r="R60" s="19"/>
    </row>
    <row r="61" customFormat="false" ht="31.5" hidden="false" customHeight="true" outlineLevel="0" collapsed="false">
      <c r="A61" s="139"/>
      <c r="B61" s="129"/>
      <c r="C61" s="147" t="s">
        <v>153</v>
      </c>
      <c r="D61" s="147"/>
      <c r="E61" s="147"/>
      <c r="F61" s="147"/>
      <c r="G61" s="147"/>
      <c r="H61" s="147"/>
      <c r="I61" s="147"/>
      <c r="J61" s="147"/>
      <c r="K61" s="141"/>
      <c r="L61" s="42"/>
      <c r="M61" s="42"/>
      <c r="N61" s="42"/>
      <c r="O61" s="42"/>
      <c r="P61" s="45"/>
      <c r="Q61" s="46" t="n">
        <f aca="false">SUM(K61:P61)</f>
        <v>0</v>
      </c>
      <c r="R61" s="47" t="s">
        <v>142</v>
      </c>
    </row>
    <row r="62" customFormat="false" ht="31.5" hidden="false" customHeight="true" outlineLevel="0" collapsed="false">
      <c r="A62" s="139"/>
      <c r="B62" s="129"/>
      <c r="C62" s="148" t="s">
        <v>150</v>
      </c>
      <c r="D62" s="148"/>
      <c r="E62" s="148"/>
      <c r="F62" s="148"/>
      <c r="G62" s="148"/>
      <c r="H62" s="148"/>
      <c r="I62" s="148"/>
      <c r="J62" s="148"/>
      <c r="K62" s="141"/>
      <c r="L62" s="42"/>
      <c r="M62" s="42"/>
      <c r="N62" s="42"/>
      <c r="O62" s="42"/>
      <c r="P62" s="45"/>
      <c r="Q62" s="46" t="n">
        <f aca="false">SUM(K62:P62)</f>
        <v>0</v>
      </c>
      <c r="R62" s="47" t="s">
        <v>144</v>
      </c>
    </row>
    <row r="63" customFormat="false" ht="15.75" hidden="false" customHeight="true" outlineLevel="0" collapsed="false">
      <c r="A63" s="139"/>
      <c r="B63" s="129"/>
      <c r="C63" s="71" t="s">
        <v>145</v>
      </c>
      <c r="D63" s="50"/>
      <c r="E63" s="50"/>
      <c r="F63" s="50"/>
      <c r="G63" s="50"/>
      <c r="H63" s="50"/>
      <c r="I63" s="50"/>
      <c r="J63" s="50"/>
      <c r="K63" s="50"/>
      <c r="L63" s="50"/>
      <c r="M63" s="50"/>
      <c r="N63" s="50"/>
      <c r="O63" s="72" t="s">
        <v>81</v>
      </c>
      <c r="P63" s="72"/>
      <c r="Q63" s="73" t="str">
        <f aca="false">IF(Q61=0,"－",ROUNDUP(Q62/Q61,4))</f>
        <v>－</v>
      </c>
      <c r="R63" s="73"/>
    </row>
    <row r="64" s="4" customFormat="true" ht="56.25" hidden="false" customHeight="true" outlineLevel="0" collapsed="false">
      <c r="B64" s="129"/>
      <c r="C64" s="144" t="s">
        <v>154</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5</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8</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7</v>
      </c>
      <c r="D67" s="1"/>
      <c r="E67" s="1"/>
      <c r="F67" s="1"/>
      <c r="H67" s="1"/>
      <c r="I67" s="28" t="s">
        <v>128</v>
      </c>
      <c r="L67" s="1"/>
      <c r="M67" s="1"/>
      <c r="N67" s="1"/>
      <c r="O67" s="1"/>
      <c r="P67" s="1"/>
      <c r="Q67" s="1"/>
      <c r="R67" s="19"/>
    </row>
    <row r="68" s="4" customFormat="true" ht="20.1" hidden="false" customHeight="true" outlineLevel="0" collapsed="false">
      <c r="B68" s="129"/>
      <c r="C68" s="18" t="s">
        <v>127</v>
      </c>
      <c r="D68" s="1"/>
      <c r="E68" s="1"/>
      <c r="F68" s="1"/>
      <c r="G68" s="1"/>
      <c r="H68" s="1"/>
      <c r="I68" s="28" t="s">
        <v>128</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29</v>
      </c>
      <c r="L69" s="136" t="s">
        <v>130</v>
      </c>
      <c r="M69" s="136" t="s">
        <v>131</v>
      </c>
      <c r="N69" s="136" t="s">
        <v>132</v>
      </c>
      <c r="O69" s="136" t="s">
        <v>133</v>
      </c>
      <c r="P69" s="136" t="s">
        <v>134</v>
      </c>
      <c r="Q69" s="16" t="s">
        <v>58</v>
      </c>
      <c r="R69" s="19"/>
    </row>
    <row r="70" customFormat="false" ht="15.75" hidden="false" customHeight="true" outlineLevel="0" collapsed="false">
      <c r="A70" s="135"/>
      <c r="B70" s="129"/>
      <c r="C70" s="137"/>
      <c r="D70" s="137"/>
      <c r="E70" s="137"/>
      <c r="F70" s="137"/>
      <c r="G70" s="137"/>
      <c r="H70" s="137"/>
      <c r="I70" s="138"/>
      <c r="J70" s="16" t="s">
        <v>59</v>
      </c>
      <c r="K70" s="136" t="s">
        <v>135</v>
      </c>
      <c r="L70" s="136" t="s">
        <v>136</v>
      </c>
      <c r="M70" s="136" t="s">
        <v>137</v>
      </c>
      <c r="N70" s="136" t="s">
        <v>138</v>
      </c>
      <c r="O70" s="136" t="s">
        <v>139</v>
      </c>
      <c r="P70" s="136" t="s">
        <v>140</v>
      </c>
      <c r="Q70" s="16"/>
      <c r="R70" s="19"/>
    </row>
    <row r="71" customFormat="false" ht="31.5" hidden="false" customHeight="true" outlineLevel="0" collapsed="false">
      <c r="A71" s="139"/>
      <c r="B71" s="129"/>
      <c r="C71" s="147" t="s">
        <v>153</v>
      </c>
      <c r="D71" s="147"/>
      <c r="E71" s="147"/>
      <c r="F71" s="147"/>
      <c r="G71" s="147"/>
      <c r="H71" s="147"/>
      <c r="I71" s="147"/>
      <c r="J71" s="147"/>
      <c r="K71" s="141"/>
      <c r="L71" s="42"/>
      <c r="M71" s="42"/>
      <c r="N71" s="42"/>
      <c r="O71" s="42"/>
      <c r="P71" s="45"/>
      <c r="Q71" s="46" t="n">
        <f aca="false">SUM(K71:P71)</f>
        <v>0</v>
      </c>
      <c r="R71" s="47" t="s">
        <v>142</v>
      </c>
    </row>
    <row r="72" customFormat="false" ht="31.5" hidden="false" customHeight="true" outlineLevel="0" collapsed="false">
      <c r="A72" s="139"/>
      <c r="B72" s="129"/>
      <c r="C72" s="148" t="s">
        <v>150</v>
      </c>
      <c r="D72" s="148"/>
      <c r="E72" s="148"/>
      <c r="F72" s="148"/>
      <c r="G72" s="148"/>
      <c r="H72" s="148"/>
      <c r="I72" s="148"/>
      <c r="J72" s="148"/>
      <c r="K72" s="141"/>
      <c r="L72" s="42"/>
      <c r="M72" s="42"/>
      <c r="N72" s="42"/>
      <c r="O72" s="42"/>
      <c r="P72" s="45"/>
      <c r="Q72" s="46" t="n">
        <f aca="false">SUM(K72:P72)</f>
        <v>0</v>
      </c>
      <c r="R72" s="47" t="s">
        <v>144</v>
      </c>
    </row>
    <row r="73" customFormat="false" ht="15.75" hidden="false" customHeight="true" outlineLevel="0" collapsed="false">
      <c r="A73" s="139"/>
      <c r="B73" s="129"/>
      <c r="C73" s="71" t="s">
        <v>145</v>
      </c>
      <c r="D73" s="50"/>
      <c r="E73" s="50"/>
      <c r="F73" s="50"/>
      <c r="G73" s="50"/>
      <c r="H73" s="50"/>
      <c r="I73" s="50"/>
      <c r="J73" s="50"/>
      <c r="K73" s="50"/>
      <c r="L73" s="50"/>
      <c r="M73" s="50"/>
      <c r="N73" s="50"/>
      <c r="O73" s="72" t="s">
        <v>81</v>
      </c>
      <c r="P73" s="72"/>
      <c r="Q73" s="73" t="str">
        <f aca="false">IF(Q71=0,"－",ROUNDUP(Q72/Q71,4))</f>
        <v>－</v>
      </c>
      <c r="R73" s="73"/>
    </row>
    <row r="74" s="4" customFormat="true" ht="56.25" hidden="false" customHeight="true" outlineLevel="0" collapsed="false">
      <c r="B74" s="129"/>
      <c r="C74" s="144" t="s">
        <v>155</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5</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8</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7</v>
      </c>
      <c r="D77" s="1"/>
      <c r="E77" s="1"/>
      <c r="F77" s="1"/>
      <c r="H77" s="1"/>
      <c r="I77" s="28" t="s">
        <v>128</v>
      </c>
      <c r="L77" s="1"/>
      <c r="M77" s="1"/>
      <c r="N77" s="1"/>
      <c r="O77" s="1"/>
      <c r="P77" s="1"/>
      <c r="Q77" s="1"/>
      <c r="R77" s="19"/>
    </row>
    <row r="78" s="4" customFormat="true" ht="20.1" hidden="false" customHeight="true" outlineLevel="0" collapsed="false">
      <c r="B78" s="129"/>
      <c r="C78" s="18" t="s">
        <v>127</v>
      </c>
      <c r="D78" s="1"/>
      <c r="E78" s="1"/>
      <c r="F78" s="1"/>
      <c r="G78" s="1"/>
      <c r="H78" s="1"/>
      <c r="I78" s="28" t="s">
        <v>128</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29</v>
      </c>
      <c r="L79" s="136" t="s">
        <v>130</v>
      </c>
      <c r="M79" s="136" t="s">
        <v>131</v>
      </c>
      <c r="N79" s="136" t="s">
        <v>132</v>
      </c>
      <c r="O79" s="136" t="s">
        <v>133</v>
      </c>
      <c r="P79" s="136" t="s">
        <v>134</v>
      </c>
      <c r="Q79" s="16" t="s">
        <v>58</v>
      </c>
      <c r="R79" s="19"/>
    </row>
    <row r="80" customFormat="false" ht="15.75" hidden="false" customHeight="true" outlineLevel="0" collapsed="false">
      <c r="A80" s="135"/>
      <c r="B80" s="129"/>
      <c r="C80" s="137"/>
      <c r="D80" s="137"/>
      <c r="E80" s="137"/>
      <c r="F80" s="137"/>
      <c r="G80" s="137"/>
      <c r="H80" s="137"/>
      <c r="I80" s="138"/>
      <c r="J80" s="16" t="s">
        <v>59</v>
      </c>
      <c r="K80" s="136" t="s">
        <v>135</v>
      </c>
      <c r="L80" s="136" t="s">
        <v>136</v>
      </c>
      <c r="M80" s="136" t="s">
        <v>137</v>
      </c>
      <c r="N80" s="136" t="s">
        <v>138</v>
      </c>
      <c r="O80" s="136" t="s">
        <v>139</v>
      </c>
      <c r="P80" s="136" t="s">
        <v>140</v>
      </c>
      <c r="Q80" s="16"/>
      <c r="R80" s="19"/>
    </row>
    <row r="81" customFormat="false" ht="31.5" hidden="false" customHeight="true" outlineLevel="0" collapsed="false">
      <c r="A81" s="139"/>
      <c r="B81" s="129"/>
      <c r="C81" s="147" t="s">
        <v>153</v>
      </c>
      <c r="D81" s="147"/>
      <c r="E81" s="147"/>
      <c r="F81" s="147"/>
      <c r="G81" s="147"/>
      <c r="H81" s="147"/>
      <c r="I81" s="147"/>
      <c r="J81" s="147"/>
      <c r="K81" s="141"/>
      <c r="L81" s="42"/>
      <c r="M81" s="42"/>
      <c r="N81" s="42"/>
      <c r="O81" s="42"/>
      <c r="P81" s="45"/>
      <c r="Q81" s="46" t="n">
        <f aca="false">SUM(K81:P81)</f>
        <v>0</v>
      </c>
      <c r="R81" s="47" t="s">
        <v>142</v>
      </c>
    </row>
    <row r="82" customFormat="false" ht="31.5" hidden="false" customHeight="true" outlineLevel="0" collapsed="false">
      <c r="A82" s="139"/>
      <c r="B82" s="129"/>
      <c r="C82" s="148" t="s">
        <v>150</v>
      </c>
      <c r="D82" s="148"/>
      <c r="E82" s="148"/>
      <c r="F82" s="148"/>
      <c r="G82" s="148"/>
      <c r="H82" s="148"/>
      <c r="I82" s="148"/>
      <c r="J82" s="148"/>
      <c r="K82" s="141"/>
      <c r="L82" s="42"/>
      <c r="M82" s="42"/>
      <c r="N82" s="42"/>
      <c r="O82" s="42"/>
      <c r="P82" s="45"/>
      <c r="Q82" s="46" t="n">
        <f aca="false">SUM(K82:P82)</f>
        <v>0</v>
      </c>
      <c r="R82" s="47" t="s">
        <v>144</v>
      </c>
    </row>
    <row r="83" customFormat="false" ht="15.75" hidden="false" customHeight="true" outlineLevel="0" collapsed="false">
      <c r="A83" s="139"/>
      <c r="B83" s="129"/>
      <c r="C83" s="71" t="s">
        <v>145</v>
      </c>
      <c r="D83" s="50"/>
      <c r="E83" s="50"/>
      <c r="F83" s="50"/>
      <c r="G83" s="50"/>
      <c r="H83" s="50"/>
      <c r="I83" s="50"/>
      <c r="J83" s="50"/>
      <c r="K83" s="50"/>
      <c r="L83" s="50"/>
      <c r="M83" s="50"/>
      <c r="N83" s="50"/>
      <c r="O83" s="72" t="s">
        <v>81</v>
      </c>
      <c r="P83" s="72"/>
      <c r="Q83" s="73" t="str">
        <f aca="false">IF(Q81=0,"－",ROUNDUP(Q82/Q81,4))</f>
        <v>－</v>
      </c>
      <c r="R83" s="73"/>
    </row>
    <row r="84" s="4" customFormat="true" ht="56.25" hidden="false" customHeight="true" outlineLevel="0" collapsed="false">
      <c r="B84" s="151" t="s">
        <v>89</v>
      </c>
      <c r="C84" s="144" t="s">
        <v>156</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5</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8</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7</v>
      </c>
      <c r="D87" s="1"/>
      <c r="E87" s="1"/>
      <c r="F87" s="1"/>
      <c r="H87" s="1"/>
      <c r="I87" s="28" t="s">
        <v>128</v>
      </c>
      <c r="L87" s="1"/>
      <c r="M87" s="1"/>
      <c r="N87" s="1"/>
      <c r="O87" s="1"/>
      <c r="P87" s="1"/>
      <c r="Q87" s="1"/>
      <c r="R87" s="19"/>
    </row>
    <row r="88" s="4" customFormat="true" ht="20.1" hidden="false" customHeight="true" outlineLevel="0" collapsed="false">
      <c r="B88" s="151"/>
      <c r="C88" s="18" t="s">
        <v>127</v>
      </c>
      <c r="D88" s="1"/>
      <c r="E88" s="1"/>
      <c r="F88" s="1"/>
      <c r="G88" s="1"/>
      <c r="H88" s="1"/>
      <c r="I88" s="28" t="s">
        <v>128</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29</v>
      </c>
      <c r="L89" s="136" t="s">
        <v>130</v>
      </c>
      <c r="M89" s="136" t="s">
        <v>131</v>
      </c>
      <c r="N89" s="136" t="s">
        <v>132</v>
      </c>
      <c r="O89" s="136" t="s">
        <v>133</v>
      </c>
      <c r="P89" s="136" t="s">
        <v>134</v>
      </c>
      <c r="Q89" s="16" t="s">
        <v>58</v>
      </c>
      <c r="R89" s="19"/>
    </row>
    <row r="90" customFormat="false" ht="15.75" hidden="false" customHeight="true" outlineLevel="0" collapsed="false">
      <c r="A90" s="135"/>
      <c r="B90" s="151"/>
      <c r="C90" s="137"/>
      <c r="D90" s="137"/>
      <c r="E90" s="137"/>
      <c r="F90" s="137"/>
      <c r="G90" s="137"/>
      <c r="H90" s="137"/>
      <c r="I90" s="138"/>
      <c r="J90" s="16" t="s">
        <v>59</v>
      </c>
      <c r="K90" s="136" t="s">
        <v>135</v>
      </c>
      <c r="L90" s="136" t="s">
        <v>136</v>
      </c>
      <c r="M90" s="136" t="s">
        <v>137</v>
      </c>
      <c r="N90" s="136" t="s">
        <v>138</v>
      </c>
      <c r="O90" s="136" t="s">
        <v>139</v>
      </c>
      <c r="P90" s="136" t="s">
        <v>140</v>
      </c>
      <c r="Q90" s="16"/>
      <c r="R90" s="19"/>
    </row>
    <row r="91" customFormat="false" ht="31.5" hidden="false" customHeight="true" outlineLevel="0" collapsed="false">
      <c r="A91" s="139"/>
      <c r="B91" s="151"/>
      <c r="C91" s="148" t="s">
        <v>157</v>
      </c>
      <c r="D91" s="148"/>
      <c r="E91" s="148"/>
      <c r="F91" s="148"/>
      <c r="G91" s="148"/>
      <c r="H91" s="148"/>
      <c r="I91" s="148"/>
      <c r="J91" s="148"/>
      <c r="K91" s="141"/>
      <c r="L91" s="42"/>
      <c r="M91" s="42"/>
      <c r="N91" s="42"/>
      <c r="O91" s="42"/>
      <c r="P91" s="45"/>
      <c r="Q91" s="46" t="n">
        <f aca="false">SUM(K91:P91)</f>
        <v>0</v>
      </c>
      <c r="R91" s="47" t="s">
        <v>142</v>
      </c>
    </row>
    <row r="92" customFormat="false" ht="31.5" hidden="false" customHeight="true" outlineLevel="0" collapsed="false">
      <c r="A92" s="139"/>
      <c r="B92" s="151"/>
      <c r="C92" s="148" t="s">
        <v>150</v>
      </c>
      <c r="D92" s="148"/>
      <c r="E92" s="148"/>
      <c r="F92" s="148"/>
      <c r="G92" s="148"/>
      <c r="H92" s="148"/>
      <c r="I92" s="148"/>
      <c r="J92" s="148"/>
      <c r="K92" s="141"/>
      <c r="L92" s="42"/>
      <c r="M92" s="42"/>
      <c r="N92" s="42"/>
      <c r="O92" s="42"/>
      <c r="P92" s="45"/>
      <c r="Q92" s="46" t="n">
        <f aca="false">SUM(K92:P92)</f>
        <v>0</v>
      </c>
      <c r="R92" s="47" t="s">
        <v>144</v>
      </c>
    </row>
    <row r="93" customFormat="false" ht="15.75" hidden="false" customHeight="true" outlineLevel="0" collapsed="false">
      <c r="A93" s="139"/>
      <c r="B93" s="151"/>
      <c r="C93" s="71" t="s">
        <v>145</v>
      </c>
      <c r="D93" s="50"/>
      <c r="E93" s="50"/>
      <c r="F93" s="50"/>
      <c r="G93" s="50"/>
      <c r="H93" s="50"/>
      <c r="I93" s="50"/>
      <c r="J93" s="50"/>
      <c r="K93" s="50"/>
      <c r="L93" s="50"/>
      <c r="M93" s="50"/>
      <c r="N93" s="50"/>
      <c r="O93" s="72" t="s">
        <v>81</v>
      </c>
      <c r="P93" s="72"/>
      <c r="Q93" s="73" t="str">
        <f aca="false">IF(Q91=0,"－",ROUNDUP(Q92/Q91,4))</f>
        <v>－</v>
      </c>
      <c r="R93" s="73"/>
    </row>
    <row r="94" s="4" customFormat="true" ht="56.25" hidden="false" customHeight="true" outlineLevel="0" collapsed="false">
      <c r="B94" s="151"/>
      <c r="C94" s="144" t="s">
        <v>158</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5</v>
      </c>
      <c r="D95" s="145"/>
      <c r="E95" s="145"/>
      <c r="F95" s="145"/>
      <c r="G95" s="145"/>
      <c r="H95" s="145"/>
      <c r="I95" s="145"/>
      <c r="J95" s="145"/>
      <c r="K95" s="145"/>
      <c r="R95" s="19"/>
    </row>
    <row r="96" customFormat="false" ht="24.75" hidden="false" customHeight="true" outlineLevel="0" collapsed="false">
      <c r="B96" s="151"/>
      <c r="C96" s="144" t="s">
        <v>148</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7</v>
      </c>
      <c r="G97" s="4"/>
      <c r="I97" s="28" t="s">
        <v>128</v>
      </c>
      <c r="J97" s="4"/>
      <c r="K97" s="4"/>
      <c r="R97" s="19"/>
    </row>
    <row r="98" customFormat="false" ht="19.5" hidden="false" customHeight="true" outlineLevel="0" collapsed="false">
      <c r="B98" s="151"/>
      <c r="C98" s="18" t="s">
        <v>127</v>
      </c>
      <c r="I98" s="28" t="s">
        <v>128</v>
      </c>
      <c r="J98" s="4"/>
      <c r="R98" s="19"/>
    </row>
    <row r="99" customFormat="false" ht="15.75" hidden="false" customHeight="true" outlineLevel="0" collapsed="false">
      <c r="B99" s="151"/>
      <c r="C99" s="146"/>
      <c r="D99" s="26"/>
      <c r="E99" s="26"/>
      <c r="F99" s="26"/>
      <c r="G99" s="26"/>
      <c r="H99" s="26"/>
      <c r="I99" s="135"/>
      <c r="J99" s="16" t="s">
        <v>51</v>
      </c>
      <c r="K99" s="136" t="s">
        <v>129</v>
      </c>
      <c r="L99" s="136" t="s">
        <v>130</v>
      </c>
      <c r="M99" s="136" t="s">
        <v>131</v>
      </c>
      <c r="N99" s="136" t="s">
        <v>132</v>
      </c>
      <c r="O99" s="136" t="s">
        <v>133</v>
      </c>
      <c r="P99" s="136" t="s">
        <v>134</v>
      </c>
      <c r="Q99" s="16" t="s">
        <v>58</v>
      </c>
      <c r="R99" s="19"/>
    </row>
    <row r="100" customFormat="false" ht="15.75" hidden="false" customHeight="true" outlineLevel="0" collapsed="false">
      <c r="B100" s="151"/>
      <c r="C100" s="137"/>
      <c r="D100" s="137"/>
      <c r="E100" s="137"/>
      <c r="F100" s="137"/>
      <c r="G100" s="137"/>
      <c r="H100" s="137"/>
      <c r="I100" s="138"/>
      <c r="J100" s="16" t="s">
        <v>59</v>
      </c>
      <c r="K100" s="136" t="s">
        <v>135</v>
      </c>
      <c r="L100" s="136" t="s">
        <v>136</v>
      </c>
      <c r="M100" s="136" t="s">
        <v>137</v>
      </c>
      <c r="N100" s="136" t="s">
        <v>138</v>
      </c>
      <c r="O100" s="136" t="s">
        <v>139</v>
      </c>
      <c r="P100" s="136" t="s">
        <v>140</v>
      </c>
      <c r="Q100" s="16"/>
      <c r="R100" s="19"/>
    </row>
    <row r="101" customFormat="false" ht="31.5" hidden="false" customHeight="true" outlineLevel="0" collapsed="false">
      <c r="B101" s="151"/>
      <c r="C101" s="148" t="s">
        <v>157</v>
      </c>
      <c r="D101" s="148"/>
      <c r="E101" s="148"/>
      <c r="F101" s="148"/>
      <c r="G101" s="148"/>
      <c r="H101" s="148"/>
      <c r="I101" s="148"/>
      <c r="J101" s="148"/>
      <c r="K101" s="141"/>
      <c r="L101" s="42"/>
      <c r="M101" s="42"/>
      <c r="N101" s="42"/>
      <c r="O101" s="42"/>
      <c r="P101" s="45"/>
      <c r="Q101" s="46" t="n">
        <f aca="false">SUM(K101:P101)</f>
        <v>0</v>
      </c>
      <c r="R101" s="47" t="s">
        <v>142</v>
      </c>
    </row>
    <row r="102" customFormat="false" ht="31.5" hidden="false" customHeight="true" outlineLevel="0" collapsed="false">
      <c r="B102" s="151"/>
      <c r="C102" s="148" t="s">
        <v>150</v>
      </c>
      <c r="D102" s="148"/>
      <c r="E102" s="148"/>
      <c r="F102" s="148"/>
      <c r="G102" s="148"/>
      <c r="H102" s="148"/>
      <c r="I102" s="148"/>
      <c r="J102" s="148"/>
      <c r="K102" s="141"/>
      <c r="L102" s="42"/>
      <c r="M102" s="42"/>
      <c r="N102" s="42"/>
      <c r="O102" s="42"/>
      <c r="P102" s="45"/>
      <c r="Q102" s="46" t="n">
        <f aca="false">SUM(K102:P102)</f>
        <v>0</v>
      </c>
      <c r="R102" s="47" t="s">
        <v>144</v>
      </c>
    </row>
    <row r="103" customFormat="false" ht="15.75" hidden="false" customHeight="true" outlineLevel="0" collapsed="false">
      <c r="B103" s="151"/>
      <c r="C103" s="71" t="s">
        <v>145</v>
      </c>
      <c r="D103" s="50"/>
      <c r="E103" s="50"/>
      <c r="F103" s="50"/>
      <c r="G103" s="50"/>
      <c r="H103" s="50"/>
      <c r="I103" s="50"/>
      <c r="J103" s="50"/>
      <c r="K103" s="50"/>
      <c r="L103" s="50"/>
      <c r="M103" s="50"/>
      <c r="N103" s="50"/>
      <c r="O103" s="72" t="s">
        <v>81</v>
      </c>
      <c r="P103" s="72"/>
      <c r="Q103" s="73" t="str">
        <f aca="false">IF(Q101=0,"－",ROUNDUP(Q102/Q101,4))</f>
        <v>－</v>
      </c>
      <c r="R103" s="73"/>
    </row>
    <row r="104" customFormat="false" ht="56.25" hidden="false" customHeight="true" outlineLevel="0" collapsed="false">
      <c r="B104" s="153"/>
      <c r="C104" s="144" t="s">
        <v>159</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5</v>
      </c>
      <c r="D105" s="145"/>
      <c r="E105" s="145"/>
      <c r="F105" s="145"/>
      <c r="G105" s="145"/>
      <c r="H105" s="145"/>
      <c r="I105" s="145"/>
      <c r="J105" s="145"/>
      <c r="K105" s="145"/>
      <c r="R105" s="19"/>
    </row>
    <row r="106" customFormat="false" ht="24.75" hidden="false" customHeight="true" outlineLevel="0" collapsed="false">
      <c r="B106" s="153"/>
      <c r="C106" s="144" t="s">
        <v>148</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7</v>
      </c>
      <c r="G107" s="4"/>
      <c r="I107" s="28" t="s">
        <v>128</v>
      </c>
      <c r="J107" s="4"/>
      <c r="K107" s="4"/>
      <c r="R107" s="19"/>
    </row>
    <row r="108" customFormat="false" ht="19.5" hidden="false" customHeight="true" outlineLevel="0" collapsed="false">
      <c r="B108" s="153"/>
      <c r="C108" s="18" t="s">
        <v>127</v>
      </c>
      <c r="I108" s="28" t="s">
        <v>128</v>
      </c>
      <c r="J108" s="4"/>
      <c r="R108" s="19"/>
    </row>
    <row r="109" customFormat="false" ht="15.75" hidden="false" customHeight="true" outlineLevel="0" collapsed="false">
      <c r="B109" s="153"/>
      <c r="C109" s="146"/>
      <c r="D109" s="26"/>
      <c r="E109" s="26"/>
      <c r="F109" s="26"/>
      <c r="G109" s="26"/>
      <c r="H109" s="26"/>
      <c r="I109" s="135"/>
      <c r="J109" s="16" t="s">
        <v>51</v>
      </c>
      <c r="K109" s="136" t="s">
        <v>129</v>
      </c>
      <c r="L109" s="136" t="s">
        <v>130</v>
      </c>
      <c r="M109" s="136" t="s">
        <v>131</v>
      </c>
      <c r="N109" s="136" t="s">
        <v>132</v>
      </c>
      <c r="O109" s="136" t="s">
        <v>133</v>
      </c>
      <c r="P109" s="136" t="s">
        <v>134</v>
      </c>
      <c r="Q109" s="16" t="s">
        <v>58</v>
      </c>
      <c r="R109" s="19"/>
    </row>
    <row r="110" customFormat="false" ht="15.75" hidden="false" customHeight="true" outlineLevel="0" collapsed="false">
      <c r="B110" s="153"/>
      <c r="C110" s="137"/>
      <c r="D110" s="137"/>
      <c r="E110" s="137"/>
      <c r="F110" s="137"/>
      <c r="G110" s="137"/>
      <c r="H110" s="137"/>
      <c r="I110" s="138"/>
      <c r="J110" s="16" t="s">
        <v>59</v>
      </c>
      <c r="K110" s="136" t="s">
        <v>135</v>
      </c>
      <c r="L110" s="136" t="s">
        <v>136</v>
      </c>
      <c r="M110" s="136" t="s">
        <v>137</v>
      </c>
      <c r="N110" s="136" t="s">
        <v>138</v>
      </c>
      <c r="O110" s="136" t="s">
        <v>139</v>
      </c>
      <c r="P110" s="136" t="s">
        <v>140</v>
      </c>
      <c r="Q110" s="16"/>
      <c r="R110" s="19"/>
    </row>
    <row r="111" customFormat="false" ht="31.5" hidden="false" customHeight="true" outlineLevel="0" collapsed="false">
      <c r="B111" s="153"/>
      <c r="C111" s="148" t="s">
        <v>157</v>
      </c>
      <c r="D111" s="148"/>
      <c r="E111" s="148"/>
      <c r="F111" s="148"/>
      <c r="G111" s="148"/>
      <c r="H111" s="148"/>
      <c r="I111" s="148"/>
      <c r="J111" s="148"/>
      <c r="K111" s="141"/>
      <c r="L111" s="42"/>
      <c r="M111" s="42"/>
      <c r="N111" s="42"/>
      <c r="O111" s="42"/>
      <c r="P111" s="45"/>
      <c r="Q111" s="46" t="n">
        <f aca="false">SUM(K111:P111)</f>
        <v>0</v>
      </c>
      <c r="R111" s="47" t="s">
        <v>142</v>
      </c>
    </row>
    <row r="112" customFormat="false" ht="31.5" hidden="false" customHeight="true" outlineLevel="0" collapsed="false">
      <c r="B112" s="153"/>
      <c r="C112" s="148" t="s">
        <v>150</v>
      </c>
      <c r="D112" s="148"/>
      <c r="E112" s="148"/>
      <c r="F112" s="148"/>
      <c r="G112" s="148"/>
      <c r="H112" s="148"/>
      <c r="I112" s="148"/>
      <c r="J112" s="148"/>
      <c r="K112" s="141"/>
      <c r="L112" s="42"/>
      <c r="M112" s="42"/>
      <c r="N112" s="42"/>
      <c r="O112" s="42"/>
      <c r="P112" s="45"/>
      <c r="Q112" s="46" t="n">
        <f aca="false">SUM(K112:P112)</f>
        <v>0</v>
      </c>
      <c r="R112" s="47" t="s">
        <v>144</v>
      </c>
    </row>
    <row r="113" customFormat="false" ht="15.75" hidden="false" customHeight="true" outlineLevel="0" collapsed="false">
      <c r="B113" s="153"/>
      <c r="C113" s="71" t="s">
        <v>145</v>
      </c>
      <c r="D113" s="50"/>
      <c r="E113" s="50"/>
      <c r="F113" s="50"/>
      <c r="G113" s="50"/>
      <c r="H113" s="50"/>
      <c r="I113" s="50"/>
      <c r="J113" s="50"/>
      <c r="K113" s="50"/>
      <c r="L113" s="50"/>
      <c r="M113" s="50"/>
      <c r="N113" s="50"/>
      <c r="O113" s="72" t="s">
        <v>81</v>
      </c>
      <c r="P113" s="72"/>
      <c r="Q113" s="73" t="str">
        <f aca="false">IF(Q111=0,"－",ROUNDUP(Q112/Q111,4))</f>
        <v>－</v>
      </c>
      <c r="R113" s="73"/>
    </row>
    <row r="114" s="4" customFormat="true" ht="12" hidden="false" customHeight="true" outlineLevel="0" collapsed="false">
      <c r="B114" s="154"/>
      <c r="C114" s="1"/>
      <c r="D114" s="1"/>
      <c r="E114" s="1"/>
      <c r="F114" s="1"/>
      <c r="G114" s="1"/>
      <c r="H114" s="1"/>
      <c r="I114" s="1"/>
      <c r="J114" s="1"/>
      <c r="K114" s="1"/>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row>
  </sheetData>
  <mergeCells count="100">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 ref="A115:R11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1" activeCellId="0" sqref="B11:R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0</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2</v>
      </c>
      <c r="C4" s="119"/>
      <c r="D4" s="119"/>
      <c r="E4" s="119"/>
      <c r="F4" s="100" t="s">
        <v>95</v>
      </c>
      <c r="G4" s="100"/>
      <c r="H4" s="100"/>
      <c r="I4" s="100"/>
      <c r="J4" s="100"/>
      <c r="K4" s="100"/>
      <c r="L4" s="100"/>
      <c r="M4" s="100"/>
      <c r="N4" s="100"/>
      <c r="O4" s="100"/>
      <c r="P4" s="100"/>
      <c r="Q4" s="100"/>
      <c r="R4" s="100"/>
    </row>
    <row r="5" s="4" customFormat="true" ht="30" hidden="false" customHeight="true" outlineLevel="0" collapsed="false">
      <c r="B5" s="119" t="s">
        <v>113</v>
      </c>
      <c r="C5" s="119"/>
      <c r="D5" s="119"/>
      <c r="E5" s="119"/>
      <c r="F5" s="100" t="s">
        <v>94</v>
      </c>
      <c r="G5" s="100"/>
      <c r="H5" s="100"/>
      <c r="I5" s="100"/>
      <c r="J5" s="100"/>
      <c r="K5" s="100"/>
      <c r="L5" s="100"/>
      <c r="M5" s="100"/>
      <c r="N5" s="100"/>
      <c r="O5" s="100"/>
      <c r="P5" s="100"/>
      <c r="Q5" s="100"/>
      <c r="R5" s="100"/>
    </row>
    <row r="6" s="4" customFormat="true" ht="30" hidden="false" customHeight="true" outlineLevel="0" collapsed="false">
      <c r="B6" s="119" t="s">
        <v>114</v>
      </c>
      <c r="C6" s="119"/>
      <c r="D6" s="119"/>
      <c r="E6" s="119"/>
      <c r="F6" s="100" t="s">
        <v>99</v>
      </c>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15</v>
      </c>
      <c r="C8" s="21"/>
      <c r="D8" s="21"/>
      <c r="E8" s="21"/>
      <c r="F8" s="21"/>
      <c r="G8" s="121" t="s">
        <v>116</v>
      </c>
      <c r="H8" s="121"/>
      <c r="I8" s="121"/>
      <c r="J8" s="121"/>
      <c r="K8" s="121"/>
      <c r="L8" s="121"/>
      <c r="M8" s="121"/>
      <c r="N8" s="121"/>
      <c r="O8" s="121"/>
      <c r="P8" s="121"/>
      <c r="Q8" s="121"/>
      <c r="R8" s="121"/>
    </row>
    <row r="9" s="4" customFormat="true" ht="37.5" hidden="false" customHeight="true" outlineLevel="0" collapsed="false">
      <c r="B9" s="21"/>
      <c r="C9" s="21"/>
      <c r="D9" s="21"/>
      <c r="E9" s="21"/>
      <c r="F9" s="21"/>
      <c r="G9" s="155" t="s">
        <v>83</v>
      </c>
      <c r="H9" s="155"/>
      <c r="I9" s="155"/>
      <c r="J9" s="155"/>
      <c r="K9" s="155"/>
      <c r="L9" s="155"/>
      <c r="M9" s="155"/>
      <c r="N9" s="155"/>
      <c r="O9" s="155"/>
      <c r="P9" s="155"/>
      <c r="Q9" s="155"/>
      <c r="R9" s="155"/>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0</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8</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19</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0</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1</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2</v>
      </c>
      <c r="C21" s="130" t="s">
        <v>115</v>
      </c>
      <c r="D21" s="130"/>
      <c r="E21" s="130"/>
      <c r="F21" s="130"/>
      <c r="G21" s="130"/>
      <c r="H21" s="131" t="s">
        <v>123</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4</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5</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6</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7</v>
      </c>
      <c r="D26" s="1"/>
      <c r="E26" s="1"/>
      <c r="F26" s="1"/>
      <c r="G26" s="1"/>
      <c r="H26" s="1"/>
      <c r="I26" s="28" t="s">
        <v>128</v>
      </c>
      <c r="J26" s="1"/>
      <c r="K26" s="1"/>
      <c r="L26" s="1"/>
      <c r="M26" s="1"/>
      <c r="N26" s="1"/>
      <c r="O26" s="1"/>
      <c r="P26" s="1"/>
      <c r="Q26" s="1"/>
      <c r="R26" s="19"/>
    </row>
    <row r="27" s="4" customFormat="true" ht="20.1" hidden="false" customHeight="true" outlineLevel="0" collapsed="false">
      <c r="B27" s="129"/>
      <c r="C27" s="28" t="s">
        <v>127</v>
      </c>
      <c r="D27" s="1"/>
      <c r="E27" s="1"/>
      <c r="F27" s="1"/>
      <c r="G27" s="1"/>
      <c r="H27" s="1"/>
      <c r="I27" s="28" t="s">
        <v>128</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29</v>
      </c>
      <c r="L28" s="136" t="s">
        <v>130</v>
      </c>
      <c r="M28" s="136" t="s">
        <v>131</v>
      </c>
      <c r="N28" s="136" t="s">
        <v>132</v>
      </c>
      <c r="O28" s="136" t="s">
        <v>133</v>
      </c>
      <c r="P28" s="136" t="s">
        <v>134</v>
      </c>
      <c r="Q28" s="16" t="s">
        <v>58</v>
      </c>
      <c r="R28" s="19"/>
    </row>
    <row r="29" customFormat="false" ht="15.75" hidden="false" customHeight="true" outlineLevel="0" collapsed="false">
      <c r="A29" s="135"/>
      <c r="B29" s="129"/>
      <c r="C29" s="137"/>
      <c r="D29" s="137"/>
      <c r="E29" s="137"/>
      <c r="F29" s="137"/>
      <c r="G29" s="137"/>
      <c r="H29" s="137"/>
      <c r="I29" s="138"/>
      <c r="J29" s="16" t="s">
        <v>59</v>
      </c>
      <c r="K29" s="136" t="s">
        <v>135</v>
      </c>
      <c r="L29" s="136" t="s">
        <v>136</v>
      </c>
      <c r="M29" s="136" t="s">
        <v>137</v>
      </c>
      <c r="N29" s="136" t="s">
        <v>138</v>
      </c>
      <c r="O29" s="136" t="s">
        <v>139</v>
      </c>
      <c r="P29" s="136" t="s">
        <v>140</v>
      </c>
      <c r="Q29" s="16"/>
      <c r="R29" s="19"/>
    </row>
    <row r="30" customFormat="false" ht="31.5" hidden="false" customHeight="true" outlineLevel="0" collapsed="false">
      <c r="A30" s="139"/>
      <c r="B30" s="129"/>
      <c r="C30" s="140" t="s">
        <v>141</v>
      </c>
      <c r="D30" s="140"/>
      <c r="E30" s="140"/>
      <c r="F30" s="140"/>
      <c r="G30" s="140"/>
      <c r="H30" s="140"/>
      <c r="I30" s="140"/>
      <c r="J30" s="140"/>
      <c r="K30" s="141" t="n">
        <v>5</v>
      </c>
      <c r="L30" s="42" t="n">
        <v>5</v>
      </c>
      <c r="M30" s="42" t="n">
        <v>5</v>
      </c>
      <c r="N30" s="42" t="n">
        <v>5</v>
      </c>
      <c r="O30" s="42" t="n">
        <v>5</v>
      </c>
      <c r="P30" s="45" t="n">
        <v>5</v>
      </c>
      <c r="Q30" s="46" t="n">
        <f aca="false">SUM(K30:P30)</f>
        <v>30</v>
      </c>
      <c r="R30" s="47" t="s">
        <v>142</v>
      </c>
    </row>
    <row r="31" customFormat="false" ht="31.5" hidden="false" customHeight="true" outlineLevel="0" collapsed="false">
      <c r="A31" s="139"/>
      <c r="B31" s="129"/>
      <c r="C31" s="142" t="s">
        <v>143</v>
      </c>
      <c r="D31" s="142"/>
      <c r="E31" s="142"/>
      <c r="F31" s="142"/>
      <c r="G31" s="142"/>
      <c r="H31" s="142"/>
      <c r="I31" s="142"/>
      <c r="J31" s="142"/>
      <c r="K31" s="141" t="n">
        <v>4</v>
      </c>
      <c r="L31" s="42" t="n">
        <v>4</v>
      </c>
      <c r="M31" s="42" t="n">
        <v>4</v>
      </c>
      <c r="N31" s="42" t="n">
        <v>4</v>
      </c>
      <c r="O31" s="42" t="n">
        <v>4</v>
      </c>
      <c r="P31" s="45" t="n">
        <v>4</v>
      </c>
      <c r="Q31" s="46" t="n">
        <f aca="false">SUM(K31:P31)</f>
        <v>24</v>
      </c>
      <c r="R31" s="47" t="s">
        <v>144</v>
      </c>
    </row>
    <row r="32" customFormat="false" ht="15.75" hidden="false" customHeight="true" outlineLevel="0" collapsed="false">
      <c r="A32" s="139"/>
      <c r="B32" s="129"/>
      <c r="C32" s="143" t="s">
        <v>145</v>
      </c>
      <c r="D32" s="50"/>
      <c r="E32" s="50"/>
      <c r="F32" s="50"/>
      <c r="G32" s="50"/>
      <c r="H32" s="50"/>
      <c r="I32" s="50"/>
      <c r="J32" s="50"/>
      <c r="K32" s="50"/>
      <c r="L32" s="50"/>
      <c r="M32" s="50"/>
      <c r="N32" s="50"/>
      <c r="O32" s="72" t="s">
        <v>81</v>
      </c>
      <c r="P32" s="72"/>
      <c r="Q32" s="73" t="n">
        <f aca="false">IF(Q30=0,"－",ROUNDUP(Q31/Q30,4))</f>
        <v>0.8</v>
      </c>
      <c r="R32" s="73"/>
    </row>
    <row r="33" s="4" customFormat="true" ht="31.5" hidden="false" customHeight="true" outlineLevel="0" collapsed="false">
      <c r="B33" s="128" t="s">
        <v>146</v>
      </c>
      <c r="C33" s="128"/>
      <c r="D33" s="128"/>
      <c r="E33" s="128"/>
      <c r="F33" s="128"/>
      <c r="G33" s="128"/>
      <c r="H33" s="128"/>
      <c r="I33" s="128"/>
      <c r="J33" s="128"/>
      <c r="K33" s="128"/>
      <c r="L33" s="128"/>
      <c r="M33" s="128"/>
      <c r="N33" s="128"/>
      <c r="O33" s="128"/>
      <c r="P33" s="128"/>
      <c r="Q33" s="128"/>
      <c r="R33" s="128"/>
    </row>
    <row r="34" s="4" customFormat="true" ht="56.25" hidden="false" customHeight="true" outlineLevel="0" collapsed="false">
      <c r="B34" s="129" t="s">
        <v>83</v>
      </c>
      <c r="C34" s="144" t="s">
        <v>152</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129"/>
      <c r="C35" s="145" t="s">
        <v>125</v>
      </c>
      <c r="D35" s="145"/>
      <c r="E35" s="145"/>
      <c r="F35" s="145"/>
      <c r="G35" s="145"/>
      <c r="H35" s="145"/>
      <c r="I35" s="145"/>
      <c r="J35" s="145"/>
      <c r="K35" s="145"/>
      <c r="L35" s="1"/>
      <c r="M35" s="1"/>
      <c r="N35" s="1"/>
      <c r="O35" s="1"/>
      <c r="P35" s="1"/>
      <c r="Q35" s="1"/>
      <c r="R35" s="19"/>
    </row>
    <row r="36" s="4" customFormat="true" ht="24.75" hidden="false" customHeight="true" outlineLevel="0" collapsed="false">
      <c r="B36" s="129"/>
      <c r="C36" s="144" t="s">
        <v>148</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129"/>
      <c r="C37" s="28" t="s">
        <v>162</v>
      </c>
      <c r="D37" s="1"/>
      <c r="E37" s="1"/>
      <c r="F37" s="1"/>
      <c r="H37" s="1"/>
      <c r="I37" s="28" t="s">
        <v>163</v>
      </c>
      <c r="L37" s="1"/>
      <c r="M37" s="1"/>
      <c r="N37" s="1"/>
      <c r="O37" s="1"/>
      <c r="P37" s="1"/>
      <c r="Q37" s="1"/>
      <c r="R37" s="19"/>
    </row>
    <row r="38" s="4" customFormat="true" ht="20.1" hidden="false" customHeight="true" outlineLevel="0" collapsed="false">
      <c r="B38" s="129"/>
      <c r="C38" s="18" t="s">
        <v>127</v>
      </c>
      <c r="D38" s="1"/>
      <c r="E38" s="1"/>
      <c r="F38" s="1"/>
      <c r="G38" s="1"/>
      <c r="H38" s="1"/>
      <c r="I38" s="28" t="s">
        <v>128</v>
      </c>
      <c r="K38" s="1"/>
      <c r="L38" s="1"/>
      <c r="M38" s="1"/>
      <c r="N38" s="1"/>
      <c r="O38" s="1"/>
      <c r="P38" s="1"/>
      <c r="Q38" s="1"/>
      <c r="R38" s="19"/>
    </row>
    <row r="39" customFormat="false" ht="15.75" hidden="false" customHeight="true" outlineLevel="0" collapsed="false">
      <c r="A39" s="135"/>
      <c r="B39" s="129"/>
      <c r="C39" s="146"/>
      <c r="D39" s="26"/>
      <c r="E39" s="26"/>
      <c r="F39" s="26"/>
      <c r="G39" s="26"/>
      <c r="H39" s="26"/>
      <c r="I39" s="135"/>
      <c r="J39" s="16" t="s">
        <v>51</v>
      </c>
      <c r="K39" s="136" t="s">
        <v>129</v>
      </c>
      <c r="L39" s="136" t="s">
        <v>130</v>
      </c>
      <c r="M39" s="136" t="s">
        <v>131</v>
      </c>
      <c r="N39" s="136" t="s">
        <v>132</v>
      </c>
      <c r="O39" s="136" t="s">
        <v>133</v>
      </c>
      <c r="P39" s="136" t="s">
        <v>134</v>
      </c>
      <c r="Q39" s="16" t="s">
        <v>58</v>
      </c>
      <c r="R39" s="19"/>
    </row>
    <row r="40" customFormat="false" ht="15.75" hidden="false" customHeight="true" outlineLevel="0" collapsed="false">
      <c r="A40" s="135"/>
      <c r="B40" s="129"/>
      <c r="C40" s="137"/>
      <c r="D40" s="137"/>
      <c r="E40" s="137"/>
      <c r="F40" s="137"/>
      <c r="G40" s="137"/>
      <c r="H40" s="137"/>
      <c r="I40" s="138"/>
      <c r="J40" s="16" t="s">
        <v>59</v>
      </c>
      <c r="K40" s="136" t="s">
        <v>135</v>
      </c>
      <c r="L40" s="136" t="s">
        <v>136</v>
      </c>
      <c r="M40" s="136" t="s">
        <v>137</v>
      </c>
      <c r="N40" s="136" t="s">
        <v>138</v>
      </c>
      <c r="O40" s="136" t="s">
        <v>139</v>
      </c>
      <c r="P40" s="136" t="s">
        <v>140</v>
      </c>
      <c r="Q40" s="16"/>
      <c r="R40" s="19"/>
    </row>
    <row r="41" customFormat="false" ht="31.5" hidden="false" customHeight="true" outlineLevel="0" collapsed="false">
      <c r="A41" s="139"/>
      <c r="B41" s="129"/>
      <c r="C41" s="147" t="s">
        <v>153</v>
      </c>
      <c r="D41" s="147"/>
      <c r="E41" s="147"/>
      <c r="F41" s="147"/>
      <c r="G41" s="147"/>
      <c r="H41" s="147"/>
      <c r="I41" s="147"/>
      <c r="J41" s="147"/>
      <c r="K41" s="141" t="n">
        <v>11</v>
      </c>
      <c r="L41" s="42" t="n">
        <v>11</v>
      </c>
      <c r="M41" s="42" t="n">
        <v>11</v>
      </c>
      <c r="N41" s="42" t="n">
        <v>10</v>
      </c>
      <c r="O41" s="42" t="n">
        <v>10</v>
      </c>
      <c r="P41" s="45" t="n">
        <v>10</v>
      </c>
      <c r="Q41" s="46" t="n">
        <f aca="false">SUM(K41:P41)</f>
        <v>63</v>
      </c>
      <c r="R41" s="47" t="s">
        <v>142</v>
      </c>
    </row>
    <row r="42" customFormat="false" ht="31.5" hidden="false" customHeight="true" outlineLevel="0" collapsed="false">
      <c r="A42" s="139"/>
      <c r="B42" s="129"/>
      <c r="C42" s="148" t="s">
        <v>150</v>
      </c>
      <c r="D42" s="148"/>
      <c r="E42" s="148"/>
      <c r="F42" s="148"/>
      <c r="G42" s="148"/>
      <c r="H42" s="148"/>
      <c r="I42" s="148"/>
      <c r="J42" s="148"/>
      <c r="K42" s="141" t="n">
        <v>7</v>
      </c>
      <c r="L42" s="42" t="n">
        <v>7</v>
      </c>
      <c r="M42" s="42" t="n">
        <v>7</v>
      </c>
      <c r="N42" s="42" t="n">
        <v>7</v>
      </c>
      <c r="O42" s="42" t="n">
        <v>7</v>
      </c>
      <c r="P42" s="45" t="n">
        <v>7</v>
      </c>
      <c r="Q42" s="46" t="n">
        <f aca="false">SUM(K42:P42)</f>
        <v>42</v>
      </c>
      <c r="R42" s="47" t="s">
        <v>144</v>
      </c>
    </row>
    <row r="43" customFormat="false" ht="15.75" hidden="false" customHeight="true" outlineLevel="0" collapsed="false">
      <c r="A43" s="139"/>
      <c r="B43" s="129"/>
      <c r="C43" s="71" t="s">
        <v>145</v>
      </c>
      <c r="D43" s="50"/>
      <c r="E43" s="50"/>
      <c r="F43" s="50"/>
      <c r="G43" s="50"/>
      <c r="H43" s="50"/>
      <c r="I43" s="50"/>
      <c r="J43" s="50"/>
      <c r="K43" s="50"/>
      <c r="L43" s="50"/>
      <c r="M43" s="50"/>
      <c r="N43" s="50"/>
      <c r="O43" s="72" t="s">
        <v>81</v>
      </c>
      <c r="P43" s="72"/>
      <c r="Q43" s="73" t="n">
        <f aca="false">IF(Q41=0,"－",ROUNDUP(Q42/Q41,4))</f>
        <v>0.6667</v>
      </c>
      <c r="R43" s="73"/>
    </row>
    <row r="44" s="4" customFormat="true" ht="56.25" hidden="false" customHeight="true" outlineLevel="0" collapsed="false">
      <c r="B44" s="129"/>
      <c r="C44" s="144" t="s">
        <v>154</v>
      </c>
      <c r="D44" s="144"/>
      <c r="E44" s="144"/>
      <c r="F44" s="144"/>
      <c r="G44" s="144"/>
      <c r="H44" s="144"/>
      <c r="I44" s="144"/>
      <c r="J44" s="144"/>
      <c r="K44" s="144"/>
      <c r="L44" s="144"/>
      <c r="M44" s="144"/>
      <c r="N44" s="144"/>
      <c r="O44" s="144"/>
      <c r="P44" s="144"/>
      <c r="Q44" s="144"/>
      <c r="R44" s="144"/>
    </row>
    <row r="45" s="4" customFormat="true" ht="20.1" hidden="false" customHeight="true" outlineLevel="0" collapsed="false">
      <c r="B45" s="129"/>
      <c r="C45" s="145" t="s">
        <v>125</v>
      </c>
      <c r="D45" s="145"/>
      <c r="E45" s="145"/>
      <c r="F45" s="145"/>
      <c r="G45" s="145"/>
      <c r="H45" s="145"/>
      <c r="I45" s="145"/>
      <c r="J45" s="145"/>
      <c r="K45" s="145"/>
      <c r="L45" s="1"/>
      <c r="M45" s="1"/>
      <c r="N45" s="1"/>
      <c r="O45" s="1"/>
      <c r="P45" s="1"/>
      <c r="Q45" s="1"/>
      <c r="R45" s="19"/>
    </row>
    <row r="46" s="4" customFormat="true" ht="24.75" hidden="false" customHeight="true" outlineLevel="0" collapsed="false">
      <c r="B46" s="129"/>
      <c r="C46" s="144" t="s">
        <v>148</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129"/>
      <c r="C47" s="28" t="s">
        <v>127</v>
      </c>
      <c r="D47" s="1"/>
      <c r="E47" s="1"/>
      <c r="F47" s="1"/>
      <c r="H47" s="1"/>
      <c r="I47" s="28" t="s">
        <v>128</v>
      </c>
      <c r="L47" s="1"/>
      <c r="M47" s="1"/>
      <c r="N47" s="1"/>
      <c r="O47" s="1"/>
      <c r="P47" s="1"/>
      <c r="Q47" s="1"/>
      <c r="R47" s="19"/>
    </row>
    <row r="48" s="4" customFormat="true" ht="20.1" hidden="false" customHeight="true" outlineLevel="0" collapsed="false">
      <c r="B48" s="129"/>
      <c r="C48" s="18" t="s">
        <v>127</v>
      </c>
      <c r="D48" s="1"/>
      <c r="E48" s="1"/>
      <c r="F48" s="1"/>
      <c r="G48" s="1"/>
      <c r="H48" s="1"/>
      <c r="I48" s="28" t="s">
        <v>128</v>
      </c>
      <c r="K48" s="1"/>
      <c r="L48" s="1"/>
      <c r="M48" s="1"/>
      <c r="N48" s="1"/>
      <c r="O48" s="1"/>
      <c r="P48" s="1"/>
      <c r="Q48" s="1"/>
      <c r="R48" s="19"/>
    </row>
    <row r="49" customFormat="false" ht="15.75" hidden="false" customHeight="true" outlineLevel="0" collapsed="false">
      <c r="A49" s="135"/>
      <c r="B49" s="129"/>
      <c r="C49" s="146"/>
      <c r="D49" s="26"/>
      <c r="E49" s="26"/>
      <c r="F49" s="26"/>
      <c r="G49" s="26"/>
      <c r="H49" s="26"/>
      <c r="I49" s="135"/>
      <c r="J49" s="16" t="s">
        <v>51</v>
      </c>
      <c r="K49" s="136" t="s">
        <v>129</v>
      </c>
      <c r="L49" s="136" t="s">
        <v>130</v>
      </c>
      <c r="M49" s="136" t="s">
        <v>131</v>
      </c>
      <c r="N49" s="136" t="s">
        <v>132</v>
      </c>
      <c r="O49" s="136" t="s">
        <v>133</v>
      </c>
      <c r="P49" s="136" t="s">
        <v>134</v>
      </c>
      <c r="Q49" s="16" t="s">
        <v>58</v>
      </c>
      <c r="R49" s="19"/>
    </row>
    <row r="50" customFormat="false" ht="15.75" hidden="false" customHeight="true" outlineLevel="0" collapsed="false">
      <c r="A50" s="135"/>
      <c r="B50" s="129"/>
      <c r="C50" s="137"/>
      <c r="D50" s="137"/>
      <c r="E50" s="137"/>
      <c r="F50" s="137"/>
      <c r="G50" s="137"/>
      <c r="H50" s="137"/>
      <c r="I50" s="138"/>
      <c r="J50" s="16" t="s">
        <v>59</v>
      </c>
      <c r="K50" s="136" t="s">
        <v>135</v>
      </c>
      <c r="L50" s="136" t="s">
        <v>136</v>
      </c>
      <c r="M50" s="136" t="s">
        <v>137</v>
      </c>
      <c r="N50" s="136" t="s">
        <v>138</v>
      </c>
      <c r="O50" s="136" t="s">
        <v>139</v>
      </c>
      <c r="P50" s="136" t="s">
        <v>140</v>
      </c>
      <c r="Q50" s="16"/>
      <c r="R50" s="19"/>
    </row>
    <row r="51" customFormat="false" ht="31.5" hidden="false" customHeight="true" outlineLevel="0" collapsed="false">
      <c r="A51" s="139"/>
      <c r="B51" s="129"/>
      <c r="C51" s="147" t="s">
        <v>153</v>
      </c>
      <c r="D51" s="147"/>
      <c r="E51" s="147"/>
      <c r="F51" s="147"/>
      <c r="G51" s="147"/>
      <c r="H51" s="147"/>
      <c r="I51" s="147"/>
      <c r="J51" s="147"/>
      <c r="K51" s="141"/>
      <c r="L51" s="42"/>
      <c r="M51" s="42"/>
      <c r="N51" s="42"/>
      <c r="O51" s="42"/>
      <c r="P51" s="45"/>
      <c r="Q51" s="46" t="n">
        <f aca="false">SUM(K51:P51)</f>
        <v>0</v>
      </c>
      <c r="R51" s="47" t="s">
        <v>142</v>
      </c>
    </row>
    <row r="52" customFormat="false" ht="31.5" hidden="false" customHeight="true" outlineLevel="0" collapsed="false">
      <c r="A52" s="139"/>
      <c r="B52" s="129"/>
      <c r="C52" s="148" t="s">
        <v>150</v>
      </c>
      <c r="D52" s="148"/>
      <c r="E52" s="148"/>
      <c r="F52" s="148"/>
      <c r="G52" s="148"/>
      <c r="H52" s="148"/>
      <c r="I52" s="148"/>
      <c r="J52" s="148"/>
      <c r="K52" s="141"/>
      <c r="L52" s="42"/>
      <c r="M52" s="42"/>
      <c r="N52" s="42"/>
      <c r="O52" s="42"/>
      <c r="P52" s="45"/>
      <c r="Q52" s="46" t="n">
        <f aca="false">SUM(K52:P52)</f>
        <v>0</v>
      </c>
      <c r="R52" s="47" t="s">
        <v>144</v>
      </c>
    </row>
    <row r="53" customFormat="false" ht="15.75" hidden="false" customHeight="true" outlineLevel="0" collapsed="false">
      <c r="A53" s="139"/>
      <c r="B53" s="129"/>
      <c r="C53" s="71" t="s">
        <v>145</v>
      </c>
      <c r="D53" s="50"/>
      <c r="E53" s="50"/>
      <c r="F53" s="50"/>
      <c r="G53" s="50"/>
      <c r="H53" s="50"/>
      <c r="I53" s="50"/>
      <c r="J53" s="50"/>
      <c r="K53" s="50"/>
      <c r="L53" s="50"/>
      <c r="M53" s="50"/>
      <c r="N53" s="50"/>
      <c r="O53" s="72" t="s">
        <v>81</v>
      </c>
      <c r="P53" s="72"/>
      <c r="Q53" s="73" t="str">
        <f aca="false">IF(Q51=0,"－",ROUNDUP(Q52/Q51,4))</f>
        <v>－</v>
      </c>
      <c r="R53" s="73"/>
    </row>
    <row r="54" s="4" customFormat="true" ht="56.25" hidden="false" customHeight="true" outlineLevel="0" collapsed="false">
      <c r="B54" s="129"/>
      <c r="C54" s="144" t="s">
        <v>155</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5</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8</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7</v>
      </c>
      <c r="D57" s="1"/>
      <c r="E57" s="1"/>
      <c r="F57" s="1"/>
      <c r="H57" s="1"/>
      <c r="I57" s="28" t="s">
        <v>128</v>
      </c>
      <c r="L57" s="1"/>
      <c r="M57" s="1"/>
      <c r="N57" s="1"/>
      <c r="O57" s="1"/>
      <c r="P57" s="1"/>
      <c r="Q57" s="1"/>
      <c r="R57" s="19"/>
    </row>
    <row r="58" s="4" customFormat="true" ht="20.1" hidden="false" customHeight="true" outlineLevel="0" collapsed="false">
      <c r="B58" s="129"/>
      <c r="C58" s="18" t="s">
        <v>127</v>
      </c>
      <c r="D58" s="1"/>
      <c r="E58" s="1"/>
      <c r="F58" s="1"/>
      <c r="G58" s="1"/>
      <c r="H58" s="1"/>
      <c r="I58" s="28" t="s">
        <v>128</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29</v>
      </c>
      <c r="L59" s="136" t="s">
        <v>130</v>
      </c>
      <c r="M59" s="136" t="s">
        <v>131</v>
      </c>
      <c r="N59" s="136" t="s">
        <v>132</v>
      </c>
      <c r="O59" s="136" t="s">
        <v>133</v>
      </c>
      <c r="P59" s="136" t="s">
        <v>134</v>
      </c>
      <c r="Q59" s="16" t="s">
        <v>58</v>
      </c>
      <c r="R59" s="19"/>
    </row>
    <row r="60" customFormat="false" ht="15.75" hidden="false" customHeight="true" outlineLevel="0" collapsed="false">
      <c r="A60" s="135"/>
      <c r="B60" s="129"/>
      <c r="C60" s="137"/>
      <c r="D60" s="137"/>
      <c r="E60" s="137"/>
      <c r="F60" s="137"/>
      <c r="G60" s="137"/>
      <c r="H60" s="137"/>
      <c r="I60" s="138"/>
      <c r="J60" s="16" t="s">
        <v>59</v>
      </c>
      <c r="K60" s="136" t="s">
        <v>135</v>
      </c>
      <c r="L60" s="136" t="s">
        <v>136</v>
      </c>
      <c r="M60" s="136" t="s">
        <v>137</v>
      </c>
      <c r="N60" s="136" t="s">
        <v>138</v>
      </c>
      <c r="O60" s="136" t="s">
        <v>139</v>
      </c>
      <c r="P60" s="136" t="s">
        <v>140</v>
      </c>
      <c r="Q60" s="16"/>
      <c r="R60" s="19"/>
    </row>
    <row r="61" customFormat="false" ht="31.5" hidden="false" customHeight="true" outlineLevel="0" collapsed="false">
      <c r="A61" s="139"/>
      <c r="B61" s="129"/>
      <c r="C61" s="147" t="s">
        <v>153</v>
      </c>
      <c r="D61" s="147"/>
      <c r="E61" s="147"/>
      <c r="F61" s="147"/>
      <c r="G61" s="147"/>
      <c r="H61" s="147"/>
      <c r="I61" s="147"/>
      <c r="J61" s="147"/>
      <c r="K61" s="141"/>
      <c r="L61" s="42"/>
      <c r="M61" s="42"/>
      <c r="N61" s="42"/>
      <c r="O61" s="42"/>
      <c r="P61" s="45"/>
      <c r="Q61" s="46" t="n">
        <f aca="false">SUM(K61:P61)</f>
        <v>0</v>
      </c>
      <c r="R61" s="47" t="s">
        <v>142</v>
      </c>
    </row>
    <row r="62" customFormat="false" ht="31.5" hidden="false" customHeight="true" outlineLevel="0" collapsed="false">
      <c r="A62" s="139"/>
      <c r="B62" s="129"/>
      <c r="C62" s="148" t="s">
        <v>150</v>
      </c>
      <c r="D62" s="148"/>
      <c r="E62" s="148"/>
      <c r="F62" s="148"/>
      <c r="G62" s="148"/>
      <c r="H62" s="148"/>
      <c r="I62" s="148"/>
      <c r="J62" s="148"/>
      <c r="K62" s="141"/>
      <c r="L62" s="42"/>
      <c r="M62" s="42"/>
      <c r="N62" s="42"/>
      <c r="O62" s="42"/>
      <c r="P62" s="45"/>
      <c r="Q62" s="46" t="n">
        <f aca="false">SUM(K62:P62)</f>
        <v>0</v>
      </c>
      <c r="R62" s="47" t="s">
        <v>144</v>
      </c>
    </row>
    <row r="63" customFormat="false" ht="15.75" hidden="false" customHeight="true" outlineLevel="0" collapsed="false">
      <c r="A63" s="139"/>
      <c r="B63" s="129"/>
      <c r="C63" s="71" t="s">
        <v>145</v>
      </c>
      <c r="D63" s="50"/>
      <c r="E63" s="50"/>
      <c r="F63" s="50"/>
      <c r="G63" s="50"/>
      <c r="H63" s="50"/>
      <c r="I63" s="50"/>
      <c r="J63" s="50"/>
      <c r="K63" s="50"/>
      <c r="L63" s="50"/>
      <c r="M63" s="50"/>
      <c r="N63" s="50"/>
      <c r="O63" s="72" t="s">
        <v>81</v>
      </c>
      <c r="P63" s="72"/>
      <c r="Q63" s="73" t="str">
        <f aca="false">IF(Q61=0,"－",ROUNDUP(Q62/Q61,4))</f>
        <v>－</v>
      </c>
      <c r="R63" s="73"/>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G46" activeCellId="0" sqref="AG46"/>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4</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5</v>
      </c>
    </row>
    <row r="3" customFormat="false" ht="21.75" hidden="false" customHeight="true" outlineLevel="0" collapsed="false">
      <c r="A3" s="159"/>
      <c r="B3" s="159"/>
      <c r="C3" s="159"/>
      <c r="D3" s="159"/>
      <c r="E3" s="160" t="s">
        <v>166</v>
      </c>
      <c r="F3" s="160"/>
      <c r="G3" s="160"/>
      <c r="H3" s="160"/>
      <c r="I3" s="161" t="s">
        <v>167</v>
      </c>
      <c r="J3" s="161"/>
      <c r="K3" s="161"/>
      <c r="L3" s="161"/>
      <c r="M3" s="162" t="s">
        <v>168</v>
      </c>
      <c r="N3" s="162"/>
      <c r="O3" s="162"/>
      <c r="P3" s="162"/>
      <c r="Q3" s="161" t="s">
        <v>169</v>
      </c>
      <c r="R3" s="161"/>
      <c r="S3" s="161"/>
      <c r="T3" s="161"/>
      <c r="U3" s="161" t="s">
        <v>170</v>
      </c>
      <c r="V3" s="161"/>
      <c r="W3" s="161"/>
      <c r="X3" s="161"/>
      <c r="Y3" s="163" t="s">
        <v>171</v>
      </c>
      <c r="Z3" s="163"/>
      <c r="AA3" s="163"/>
      <c r="AB3" s="163"/>
    </row>
    <row r="4" customFormat="false" ht="57" hidden="false" customHeight="true" outlineLevel="0" collapsed="false">
      <c r="A4" s="159"/>
      <c r="B4" s="159"/>
      <c r="C4" s="159"/>
      <c r="D4" s="159"/>
      <c r="E4" s="164" t="s">
        <v>172</v>
      </c>
      <c r="F4" s="165" t="s">
        <v>173</v>
      </c>
      <c r="G4" s="166" t="s">
        <v>174</v>
      </c>
      <c r="H4" s="167" t="s">
        <v>175</v>
      </c>
      <c r="I4" s="164" t="s">
        <v>172</v>
      </c>
      <c r="J4" s="168" t="s">
        <v>173</v>
      </c>
      <c r="K4" s="166" t="s">
        <v>174</v>
      </c>
      <c r="L4" s="167" t="s">
        <v>175</v>
      </c>
      <c r="M4" s="164" t="s">
        <v>172</v>
      </c>
      <c r="N4" s="168" t="s">
        <v>173</v>
      </c>
      <c r="O4" s="166" t="s">
        <v>174</v>
      </c>
      <c r="P4" s="167" t="s">
        <v>175</v>
      </c>
      <c r="Q4" s="164" t="s">
        <v>172</v>
      </c>
      <c r="R4" s="168" t="s">
        <v>173</v>
      </c>
      <c r="S4" s="166" t="s">
        <v>174</v>
      </c>
      <c r="T4" s="167" t="s">
        <v>175</v>
      </c>
      <c r="U4" s="164" t="s">
        <v>172</v>
      </c>
      <c r="V4" s="169" t="s">
        <v>173</v>
      </c>
      <c r="W4" s="166" t="s">
        <v>174</v>
      </c>
      <c r="X4" s="167" t="s">
        <v>175</v>
      </c>
      <c r="Y4" s="164" t="s">
        <v>172</v>
      </c>
      <c r="Z4" s="169" t="s">
        <v>173</v>
      </c>
      <c r="AA4" s="166" t="s">
        <v>174</v>
      </c>
      <c r="AB4" s="170" t="s">
        <v>175</v>
      </c>
    </row>
    <row r="5" customFormat="false" ht="74.25" hidden="false" customHeight="true" outlineLevel="0" collapsed="false">
      <c r="A5" s="171" t="s">
        <v>176</v>
      </c>
      <c r="B5" s="172" t="s">
        <v>177</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t="s">
        <v>178</v>
      </c>
      <c r="C6" s="174"/>
      <c r="D6" s="174"/>
      <c r="E6" s="175" t="s">
        <v>179</v>
      </c>
      <c r="F6" s="176" t="n">
        <v>1</v>
      </c>
      <c r="G6" s="177"/>
      <c r="H6" s="178"/>
      <c r="I6" s="179" t="s">
        <v>179</v>
      </c>
      <c r="J6" s="180" t="n">
        <v>1</v>
      </c>
      <c r="K6" s="181"/>
      <c r="L6" s="182"/>
      <c r="M6" s="183" t="s">
        <v>179</v>
      </c>
      <c r="N6" s="180" t="n">
        <v>1</v>
      </c>
      <c r="O6" s="181"/>
      <c r="P6" s="182"/>
      <c r="Q6" s="184" t="s">
        <v>179</v>
      </c>
      <c r="R6" s="185" t="n">
        <v>1</v>
      </c>
      <c r="S6" s="186"/>
      <c r="T6" s="187"/>
      <c r="U6" s="184" t="s">
        <v>179</v>
      </c>
      <c r="V6" s="188" t="n">
        <v>1</v>
      </c>
      <c r="W6" s="186"/>
      <c r="X6" s="187"/>
      <c r="Y6" s="184" t="s">
        <v>179</v>
      </c>
      <c r="Z6" s="188" t="n">
        <v>1</v>
      </c>
      <c r="AA6" s="186"/>
      <c r="AB6" s="189"/>
    </row>
    <row r="7" customFormat="false" ht="20.25" hidden="false" customHeight="true" outlineLevel="0" collapsed="false">
      <c r="A7" s="190" t="n">
        <v>2</v>
      </c>
      <c r="B7" s="191" t="s">
        <v>180</v>
      </c>
      <c r="C7" s="191"/>
      <c r="D7" s="191"/>
      <c r="E7" s="175" t="s">
        <v>179</v>
      </c>
      <c r="F7" s="176" t="n">
        <v>1</v>
      </c>
      <c r="G7" s="177"/>
      <c r="H7" s="178"/>
      <c r="I7" s="192" t="s">
        <v>179</v>
      </c>
      <c r="J7" s="176" t="n">
        <v>1</v>
      </c>
      <c r="K7" s="177"/>
      <c r="L7" s="193"/>
      <c r="M7" s="175" t="s">
        <v>179</v>
      </c>
      <c r="N7" s="176" t="n">
        <v>1</v>
      </c>
      <c r="O7" s="177"/>
      <c r="P7" s="193"/>
      <c r="Q7" s="175" t="s">
        <v>179</v>
      </c>
      <c r="R7" s="176" t="n">
        <v>1</v>
      </c>
      <c r="S7" s="177"/>
      <c r="T7" s="178"/>
      <c r="U7" s="175" t="s">
        <v>179</v>
      </c>
      <c r="V7" s="107" t="n">
        <v>1</v>
      </c>
      <c r="W7" s="177"/>
      <c r="X7" s="178"/>
      <c r="Y7" s="175" t="s">
        <v>179</v>
      </c>
      <c r="Z7" s="107" t="n">
        <v>1</v>
      </c>
      <c r="AA7" s="177"/>
      <c r="AB7" s="194"/>
    </row>
    <row r="8" customFormat="false" ht="20.25" hidden="false" customHeight="true" outlineLevel="0" collapsed="false">
      <c r="A8" s="190" t="n">
        <v>3</v>
      </c>
      <c r="B8" s="191" t="s">
        <v>181</v>
      </c>
      <c r="C8" s="191"/>
      <c r="D8" s="191"/>
      <c r="E8" s="175" t="s">
        <v>179</v>
      </c>
      <c r="F8" s="176" t="n">
        <v>1</v>
      </c>
      <c r="G8" s="177"/>
      <c r="H8" s="178"/>
      <c r="I8" s="192" t="s">
        <v>179</v>
      </c>
      <c r="J8" s="176"/>
      <c r="K8" s="177" t="n">
        <v>1</v>
      </c>
      <c r="L8" s="193"/>
      <c r="M8" s="175" t="s">
        <v>179</v>
      </c>
      <c r="N8" s="176"/>
      <c r="O8" s="177" t="n">
        <v>1</v>
      </c>
      <c r="P8" s="193"/>
      <c r="Q8" s="175" t="s">
        <v>179</v>
      </c>
      <c r="R8" s="176"/>
      <c r="S8" s="177" t="n">
        <v>1</v>
      </c>
      <c r="T8" s="178"/>
      <c r="U8" s="175" t="s">
        <v>179</v>
      </c>
      <c r="V8" s="107"/>
      <c r="W8" s="177" t="n">
        <v>1</v>
      </c>
      <c r="X8" s="178"/>
      <c r="Y8" s="175" t="s">
        <v>179</v>
      </c>
      <c r="Z8" s="107"/>
      <c r="AA8" s="177" t="n">
        <v>1</v>
      </c>
      <c r="AB8" s="194"/>
    </row>
    <row r="9" customFormat="false" ht="20.25" hidden="false" customHeight="true" outlineLevel="0" collapsed="false">
      <c r="A9" s="190" t="n">
        <v>4</v>
      </c>
      <c r="B9" s="191" t="s">
        <v>182</v>
      </c>
      <c r="C9" s="191"/>
      <c r="D9" s="191"/>
      <c r="E9" s="175" t="s">
        <v>179</v>
      </c>
      <c r="F9" s="176"/>
      <c r="G9" s="177"/>
      <c r="H9" s="178" t="n">
        <v>1</v>
      </c>
      <c r="I9" s="192" t="s">
        <v>179</v>
      </c>
      <c r="J9" s="176"/>
      <c r="K9" s="177"/>
      <c r="L9" s="193" t="n">
        <v>1</v>
      </c>
      <c r="M9" s="175" t="s">
        <v>179</v>
      </c>
      <c r="N9" s="176"/>
      <c r="O9" s="177"/>
      <c r="P9" s="193" t="n">
        <v>1</v>
      </c>
      <c r="Q9" s="175" t="s">
        <v>179</v>
      </c>
      <c r="R9" s="176"/>
      <c r="S9" s="177"/>
      <c r="T9" s="178" t="n">
        <v>1</v>
      </c>
      <c r="U9" s="175" t="s">
        <v>179</v>
      </c>
      <c r="V9" s="107"/>
      <c r="W9" s="177"/>
      <c r="X9" s="178" t="n">
        <v>1</v>
      </c>
      <c r="Y9" s="175" t="s">
        <v>179</v>
      </c>
      <c r="Z9" s="107"/>
      <c r="AA9" s="177"/>
      <c r="AB9" s="194" t="n">
        <v>1</v>
      </c>
    </row>
    <row r="10" customFormat="false" ht="20.25" hidden="false" customHeight="true" outlineLevel="0" collapsed="false">
      <c r="A10" s="190" t="n">
        <v>5</v>
      </c>
      <c r="B10" s="191" t="s">
        <v>183</v>
      </c>
      <c r="C10" s="191"/>
      <c r="D10" s="191"/>
      <c r="E10" s="175" t="s">
        <v>179</v>
      </c>
      <c r="F10" s="176" t="n">
        <v>1</v>
      </c>
      <c r="G10" s="177"/>
      <c r="H10" s="178"/>
      <c r="I10" s="192" t="s">
        <v>179</v>
      </c>
      <c r="J10" s="176" t="n">
        <v>1</v>
      </c>
      <c r="K10" s="177"/>
      <c r="L10" s="193"/>
      <c r="M10" s="175" t="s">
        <v>179</v>
      </c>
      <c r="N10" s="176" t="n">
        <v>1</v>
      </c>
      <c r="O10" s="177"/>
      <c r="P10" s="193"/>
      <c r="Q10" s="175" t="s">
        <v>179</v>
      </c>
      <c r="R10" s="176" t="n">
        <v>1</v>
      </c>
      <c r="S10" s="177"/>
      <c r="T10" s="178"/>
      <c r="U10" s="175" t="s">
        <v>179</v>
      </c>
      <c r="V10" s="107" t="n">
        <v>1</v>
      </c>
      <c r="W10" s="177"/>
      <c r="X10" s="178"/>
      <c r="Y10" s="175" t="s">
        <v>179</v>
      </c>
      <c r="Z10" s="107" t="n">
        <v>1</v>
      </c>
      <c r="AA10" s="177"/>
      <c r="AB10" s="194"/>
    </row>
    <row r="11" customFormat="false" ht="20.25" hidden="false" customHeight="true" outlineLevel="0" collapsed="false">
      <c r="A11" s="190" t="n">
        <v>6</v>
      </c>
      <c r="B11" s="191" t="s">
        <v>184</v>
      </c>
      <c r="C11" s="191"/>
      <c r="D11" s="191"/>
      <c r="E11" s="175" t="s">
        <v>179</v>
      </c>
      <c r="F11" s="176" t="n">
        <v>1</v>
      </c>
      <c r="G11" s="177"/>
      <c r="H11" s="178" t="n">
        <v>1</v>
      </c>
      <c r="I11" s="192" t="s">
        <v>179</v>
      </c>
      <c r="J11" s="176" t="n">
        <v>1</v>
      </c>
      <c r="K11" s="177"/>
      <c r="L11" s="193" t="n">
        <v>1</v>
      </c>
      <c r="M11" s="175" t="s">
        <v>179</v>
      </c>
      <c r="N11" s="176" t="n">
        <v>1</v>
      </c>
      <c r="O11" s="177"/>
      <c r="P11" s="193" t="n">
        <v>1</v>
      </c>
      <c r="Q11" s="175" t="s">
        <v>179</v>
      </c>
      <c r="R11" s="176" t="n">
        <v>1</v>
      </c>
      <c r="S11" s="177"/>
      <c r="T11" s="178" t="n">
        <v>1</v>
      </c>
      <c r="U11" s="175" t="s">
        <v>179</v>
      </c>
      <c r="V11" s="107" t="n">
        <v>1</v>
      </c>
      <c r="W11" s="177"/>
      <c r="X11" s="178" t="n">
        <v>1</v>
      </c>
      <c r="Y11" s="175" t="s">
        <v>179</v>
      </c>
      <c r="Z11" s="107" t="n">
        <v>1</v>
      </c>
      <c r="AA11" s="177"/>
      <c r="AB11" s="194" t="n">
        <v>1</v>
      </c>
    </row>
    <row r="12" customFormat="false" ht="20.25" hidden="false" customHeight="true" outlineLevel="0" collapsed="false">
      <c r="A12" s="190" t="n">
        <v>7</v>
      </c>
      <c r="B12" s="191" t="s">
        <v>185</v>
      </c>
      <c r="C12" s="191"/>
      <c r="D12" s="191"/>
      <c r="E12" s="175" t="s">
        <v>179</v>
      </c>
      <c r="F12" s="176" t="n">
        <v>1</v>
      </c>
      <c r="G12" s="177" t="n">
        <v>1</v>
      </c>
      <c r="H12" s="178"/>
      <c r="I12" s="192" t="s">
        <v>179</v>
      </c>
      <c r="J12" s="176" t="n">
        <v>1</v>
      </c>
      <c r="K12" s="177" t="n">
        <v>1</v>
      </c>
      <c r="L12" s="193"/>
      <c r="M12" s="175" t="s">
        <v>179</v>
      </c>
      <c r="N12" s="176" t="n">
        <v>1</v>
      </c>
      <c r="O12" s="177" t="n">
        <v>1</v>
      </c>
      <c r="P12" s="193"/>
      <c r="Q12" s="175" t="s">
        <v>179</v>
      </c>
      <c r="R12" s="176" t="n">
        <v>1</v>
      </c>
      <c r="S12" s="177" t="n">
        <v>1</v>
      </c>
      <c r="T12" s="178"/>
      <c r="U12" s="175" t="s">
        <v>179</v>
      </c>
      <c r="V12" s="107" t="n">
        <v>1</v>
      </c>
      <c r="W12" s="177" t="n">
        <v>1</v>
      </c>
      <c r="X12" s="178"/>
      <c r="Y12" s="175" t="s">
        <v>179</v>
      </c>
      <c r="Z12" s="107" t="n">
        <v>1</v>
      </c>
      <c r="AA12" s="177" t="n">
        <v>1</v>
      </c>
      <c r="AB12" s="194"/>
    </row>
    <row r="13" customFormat="false" ht="20.25" hidden="false" customHeight="true" outlineLevel="0" collapsed="false">
      <c r="A13" s="190" t="n">
        <v>8</v>
      </c>
      <c r="B13" s="191" t="s">
        <v>186</v>
      </c>
      <c r="C13" s="191"/>
      <c r="D13" s="191"/>
      <c r="E13" s="175" t="s">
        <v>179</v>
      </c>
      <c r="F13" s="176" t="n">
        <v>1</v>
      </c>
      <c r="G13" s="177" t="n">
        <v>1</v>
      </c>
      <c r="H13" s="178"/>
      <c r="I13" s="192" t="s">
        <v>179</v>
      </c>
      <c r="J13" s="176" t="n">
        <v>1</v>
      </c>
      <c r="K13" s="177" t="n">
        <v>1</v>
      </c>
      <c r="L13" s="193"/>
      <c r="M13" s="175" t="s">
        <v>179</v>
      </c>
      <c r="N13" s="176" t="n">
        <v>1</v>
      </c>
      <c r="O13" s="177" t="n">
        <v>1</v>
      </c>
      <c r="P13" s="193"/>
      <c r="Q13" s="175" t="s">
        <v>179</v>
      </c>
      <c r="R13" s="176" t="n">
        <v>1</v>
      </c>
      <c r="S13" s="177" t="n">
        <v>1</v>
      </c>
      <c r="T13" s="178"/>
      <c r="U13" s="175" t="s">
        <v>179</v>
      </c>
      <c r="V13" s="107" t="n">
        <v>1</v>
      </c>
      <c r="W13" s="177" t="n">
        <v>1</v>
      </c>
      <c r="X13" s="178"/>
      <c r="Y13" s="175"/>
      <c r="Z13" s="107"/>
      <c r="AA13" s="177"/>
      <c r="AB13" s="194"/>
    </row>
    <row r="14" customFormat="false" ht="20.25" hidden="false" customHeight="true" outlineLevel="0" collapsed="false">
      <c r="A14" s="190" t="n">
        <v>9</v>
      </c>
      <c r="B14" s="191" t="s">
        <v>187</v>
      </c>
      <c r="C14" s="191"/>
      <c r="D14" s="191"/>
      <c r="E14" s="175" t="s">
        <v>179</v>
      </c>
      <c r="F14" s="176" t="n">
        <v>1</v>
      </c>
      <c r="G14" s="177"/>
      <c r="H14" s="178"/>
      <c r="I14" s="192" t="s">
        <v>179</v>
      </c>
      <c r="J14" s="176" t="n">
        <v>1</v>
      </c>
      <c r="K14" s="177"/>
      <c r="L14" s="193"/>
      <c r="M14" s="175" t="s">
        <v>179</v>
      </c>
      <c r="N14" s="176" t="n">
        <v>1</v>
      </c>
      <c r="O14" s="177"/>
      <c r="P14" s="193"/>
      <c r="Q14" s="175" t="s">
        <v>179</v>
      </c>
      <c r="R14" s="176" t="n">
        <v>1</v>
      </c>
      <c r="S14" s="177"/>
      <c r="T14" s="178"/>
      <c r="U14" s="175" t="s">
        <v>179</v>
      </c>
      <c r="V14" s="107" t="n">
        <v>1</v>
      </c>
      <c r="W14" s="177"/>
      <c r="X14" s="178"/>
      <c r="Y14" s="175" t="s">
        <v>179</v>
      </c>
      <c r="Z14" s="107" t="n">
        <v>1</v>
      </c>
      <c r="AA14" s="177"/>
      <c r="AB14" s="194"/>
    </row>
    <row r="15" customFormat="false" ht="20.25" hidden="false" customHeight="true" outlineLevel="0" collapsed="false">
      <c r="A15" s="190" t="n">
        <v>10</v>
      </c>
      <c r="B15" s="191" t="s">
        <v>188</v>
      </c>
      <c r="C15" s="191"/>
      <c r="D15" s="191"/>
      <c r="E15" s="175" t="s">
        <v>179</v>
      </c>
      <c r="F15" s="176" t="n">
        <v>1</v>
      </c>
      <c r="G15" s="177"/>
      <c r="H15" s="178"/>
      <c r="I15" s="192" t="s">
        <v>179</v>
      </c>
      <c r="J15" s="176" t="n">
        <v>1</v>
      </c>
      <c r="K15" s="177"/>
      <c r="L15" s="193"/>
      <c r="M15" s="175" t="s">
        <v>179</v>
      </c>
      <c r="N15" s="176" t="n">
        <v>1</v>
      </c>
      <c r="O15" s="177"/>
      <c r="P15" s="193"/>
      <c r="Q15" s="175" t="s">
        <v>179</v>
      </c>
      <c r="R15" s="176" t="n">
        <v>1</v>
      </c>
      <c r="S15" s="177"/>
      <c r="T15" s="178"/>
      <c r="U15" s="175" t="s">
        <v>179</v>
      </c>
      <c r="V15" s="107" t="n">
        <v>1</v>
      </c>
      <c r="W15" s="177"/>
      <c r="X15" s="178"/>
      <c r="Y15" s="175" t="s">
        <v>179</v>
      </c>
      <c r="Z15" s="107" t="n">
        <v>1</v>
      </c>
      <c r="AA15" s="177"/>
      <c r="AB15" s="194"/>
    </row>
    <row r="16" customFormat="false" ht="20.25" hidden="false" customHeight="true" outlineLevel="0" collapsed="false">
      <c r="A16" s="190" t="n">
        <v>11</v>
      </c>
      <c r="B16" s="191" t="s">
        <v>189</v>
      </c>
      <c r="C16" s="191"/>
      <c r="D16" s="191"/>
      <c r="E16" s="175" t="s">
        <v>179</v>
      </c>
      <c r="F16" s="176" t="n">
        <v>1</v>
      </c>
      <c r="G16" s="177"/>
      <c r="H16" s="178"/>
      <c r="I16" s="192" t="s">
        <v>179</v>
      </c>
      <c r="J16" s="176" t="n">
        <v>1</v>
      </c>
      <c r="K16" s="177"/>
      <c r="L16" s="193"/>
      <c r="M16" s="175" t="s">
        <v>179</v>
      </c>
      <c r="N16" s="176" t="n">
        <v>1</v>
      </c>
      <c r="O16" s="177"/>
      <c r="P16" s="193"/>
      <c r="Q16" s="175" t="s">
        <v>179</v>
      </c>
      <c r="R16" s="176" t="n">
        <v>1</v>
      </c>
      <c r="S16" s="177"/>
      <c r="T16" s="178"/>
      <c r="U16" s="175" t="s">
        <v>179</v>
      </c>
      <c r="V16" s="107" t="n">
        <v>1</v>
      </c>
      <c r="W16" s="177"/>
      <c r="X16" s="178"/>
      <c r="Y16" s="175" t="s">
        <v>179</v>
      </c>
      <c r="Z16" s="107" t="n">
        <v>1</v>
      </c>
      <c r="AA16" s="177"/>
      <c r="AB16" s="194"/>
    </row>
    <row r="17" customFormat="false" ht="20.25" hidden="false" customHeight="true" outlineLevel="0" collapsed="false">
      <c r="A17" s="190" t="n">
        <v>12</v>
      </c>
      <c r="B17" s="191" t="s">
        <v>190</v>
      </c>
      <c r="C17" s="191"/>
      <c r="D17" s="191"/>
      <c r="E17" s="175" t="s">
        <v>179</v>
      </c>
      <c r="F17" s="176" t="n">
        <v>1</v>
      </c>
      <c r="G17" s="177" t="n">
        <v>1</v>
      </c>
      <c r="H17" s="178"/>
      <c r="I17" s="192" t="s">
        <v>179</v>
      </c>
      <c r="J17" s="176" t="n">
        <v>1</v>
      </c>
      <c r="K17" s="177" t="n">
        <v>1</v>
      </c>
      <c r="L17" s="193"/>
      <c r="M17" s="175" t="s">
        <v>179</v>
      </c>
      <c r="N17" s="176" t="n">
        <v>1</v>
      </c>
      <c r="O17" s="177" t="n">
        <v>1</v>
      </c>
      <c r="P17" s="193"/>
      <c r="Q17" s="175"/>
      <c r="R17" s="176"/>
      <c r="S17" s="177"/>
      <c r="T17" s="178"/>
      <c r="U17" s="175"/>
      <c r="V17" s="107"/>
      <c r="W17" s="177"/>
      <c r="X17" s="178"/>
      <c r="Y17" s="175"/>
      <c r="Z17" s="107"/>
      <c r="AA17" s="177"/>
      <c r="AB17" s="194"/>
    </row>
    <row r="18" customFormat="false" ht="20.25" hidden="false" customHeight="true" outlineLevel="0" collapsed="false">
      <c r="A18" s="190" t="n">
        <v>13</v>
      </c>
      <c r="B18" s="191" t="s">
        <v>191</v>
      </c>
      <c r="C18" s="191"/>
      <c r="D18" s="191"/>
      <c r="E18" s="175" t="s">
        <v>179</v>
      </c>
      <c r="F18" s="176" t="n">
        <v>1</v>
      </c>
      <c r="G18" s="177"/>
      <c r="H18" s="178"/>
      <c r="I18" s="192" t="s">
        <v>179</v>
      </c>
      <c r="J18" s="176" t="n">
        <v>1</v>
      </c>
      <c r="K18" s="177"/>
      <c r="L18" s="193"/>
      <c r="M18" s="175" t="s">
        <v>179</v>
      </c>
      <c r="N18" s="176" t="n">
        <v>1</v>
      </c>
      <c r="O18" s="177"/>
      <c r="P18" s="193"/>
      <c r="Q18" s="175" t="s">
        <v>179</v>
      </c>
      <c r="R18" s="176" t="n">
        <v>1</v>
      </c>
      <c r="S18" s="177"/>
      <c r="T18" s="178"/>
      <c r="U18" s="175" t="s">
        <v>179</v>
      </c>
      <c r="V18" s="107" t="n">
        <v>1</v>
      </c>
      <c r="W18" s="177"/>
      <c r="X18" s="178"/>
      <c r="Y18" s="175" t="s">
        <v>179</v>
      </c>
      <c r="Z18" s="107" t="n">
        <v>1</v>
      </c>
      <c r="AA18" s="177"/>
      <c r="AB18" s="194"/>
    </row>
    <row r="19" customFormat="false" ht="20.25" hidden="false" customHeight="true" outlineLevel="0" collapsed="false">
      <c r="A19" s="190" t="n">
        <v>14</v>
      </c>
      <c r="B19" s="191" t="s">
        <v>192</v>
      </c>
      <c r="C19" s="191"/>
      <c r="D19" s="191"/>
      <c r="E19" s="175" t="s">
        <v>179</v>
      </c>
      <c r="F19" s="176" t="n">
        <v>1</v>
      </c>
      <c r="G19" s="177"/>
      <c r="H19" s="178" t="n">
        <v>1</v>
      </c>
      <c r="I19" s="192" t="s">
        <v>179</v>
      </c>
      <c r="J19" s="176" t="n">
        <v>1</v>
      </c>
      <c r="K19" s="177"/>
      <c r="L19" s="193" t="n">
        <v>1</v>
      </c>
      <c r="M19" s="175" t="s">
        <v>179</v>
      </c>
      <c r="N19" s="176" t="n">
        <v>1</v>
      </c>
      <c r="O19" s="177"/>
      <c r="P19" s="193" t="n">
        <v>1</v>
      </c>
      <c r="Q19" s="175" t="s">
        <v>179</v>
      </c>
      <c r="R19" s="176" t="n">
        <v>1</v>
      </c>
      <c r="S19" s="177"/>
      <c r="T19" s="178" t="n">
        <v>1</v>
      </c>
      <c r="U19" s="175" t="s">
        <v>179</v>
      </c>
      <c r="V19" s="107" t="n">
        <v>1</v>
      </c>
      <c r="W19" s="177"/>
      <c r="X19" s="178" t="n">
        <v>1</v>
      </c>
      <c r="Y19" s="175" t="s">
        <v>179</v>
      </c>
      <c r="Z19" s="107" t="n">
        <v>1</v>
      </c>
      <c r="AA19" s="177"/>
      <c r="AB19" s="194" t="n">
        <v>1</v>
      </c>
    </row>
    <row r="20" customFormat="false" ht="20.25" hidden="false" customHeight="true" outlineLevel="0" collapsed="false">
      <c r="A20" s="190" t="n">
        <v>15</v>
      </c>
      <c r="B20" s="191" t="s">
        <v>193</v>
      </c>
      <c r="C20" s="191"/>
      <c r="D20" s="191"/>
      <c r="E20" s="175" t="s">
        <v>179</v>
      </c>
      <c r="F20" s="176" t="n">
        <v>1</v>
      </c>
      <c r="G20" s="177"/>
      <c r="H20" s="178"/>
      <c r="I20" s="192" t="s">
        <v>179</v>
      </c>
      <c r="J20" s="176" t="n">
        <v>1</v>
      </c>
      <c r="K20" s="177"/>
      <c r="L20" s="193"/>
      <c r="M20" s="175" t="s">
        <v>179</v>
      </c>
      <c r="N20" s="176" t="n">
        <v>1</v>
      </c>
      <c r="O20" s="177"/>
      <c r="P20" s="193"/>
      <c r="Q20" s="175" t="s">
        <v>179</v>
      </c>
      <c r="R20" s="176" t="n">
        <v>1</v>
      </c>
      <c r="S20" s="177"/>
      <c r="T20" s="178"/>
      <c r="U20" s="175" t="s">
        <v>179</v>
      </c>
      <c r="V20" s="107" t="n">
        <v>1</v>
      </c>
      <c r="W20" s="177"/>
      <c r="X20" s="178"/>
      <c r="Y20" s="175" t="s">
        <v>179</v>
      </c>
      <c r="Z20" s="107" t="n">
        <v>1</v>
      </c>
      <c r="AA20" s="177"/>
      <c r="AB20" s="194"/>
    </row>
    <row r="21" customFormat="false" ht="20.25" hidden="false" customHeight="true" outlineLevel="0" collapsed="false">
      <c r="A21" s="190" t="n">
        <v>16</v>
      </c>
      <c r="B21" s="191" t="s">
        <v>194</v>
      </c>
      <c r="C21" s="191"/>
      <c r="D21" s="191"/>
      <c r="E21" s="175" t="s">
        <v>179</v>
      </c>
      <c r="F21" s="176" t="n">
        <v>1</v>
      </c>
      <c r="G21" s="177"/>
      <c r="H21" s="178" t="n">
        <v>1</v>
      </c>
      <c r="I21" s="192" t="s">
        <v>179</v>
      </c>
      <c r="J21" s="176" t="n">
        <v>1</v>
      </c>
      <c r="K21" s="177"/>
      <c r="L21" s="193" t="n">
        <v>1</v>
      </c>
      <c r="M21" s="175" t="s">
        <v>179</v>
      </c>
      <c r="N21" s="176" t="n">
        <v>1</v>
      </c>
      <c r="O21" s="177"/>
      <c r="P21" s="193" t="n">
        <v>1</v>
      </c>
      <c r="Q21" s="175" t="s">
        <v>179</v>
      </c>
      <c r="R21" s="176" t="n">
        <v>1</v>
      </c>
      <c r="S21" s="177"/>
      <c r="T21" s="178" t="n">
        <v>1</v>
      </c>
      <c r="U21" s="175" t="s">
        <v>179</v>
      </c>
      <c r="V21" s="107" t="n">
        <v>1</v>
      </c>
      <c r="W21" s="177"/>
      <c r="X21" s="178" t="n">
        <v>1</v>
      </c>
      <c r="Y21" s="175" t="s">
        <v>179</v>
      </c>
      <c r="Z21" s="107" t="n">
        <v>1</v>
      </c>
      <c r="AA21" s="177"/>
      <c r="AB21" s="194" t="n">
        <v>1</v>
      </c>
    </row>
    <row r="22" customFormat="false" ht="20.25" hidden="false" customHeight="true" outlineLevel="0" collapsed="false">
      <c r="A22" s="190" t="n">
        <v>17</v>
      </c>
      <c r="B22" s="191" t="s">
        <v>195</v>
      </c>
      <c r="C22" s="191"/>
      <c r="D22" s="191"/>
      <c r="E22" s="175" t="s">
        <v>179</v>
      </c>
      <c r="F22" s="176" t="n">
        <v>1</v>
      </c>
      <c r="G22" s="177"/>
      <c r="H22" s="178"/>
      <c r="I22" s="192" t="s">
        <v>179</v>
      </c>
      <c r="J22" s="176" t="n">
        <v>1</v>
      </c>
      <c r="K22" s="177"/>
      <c r="L22" s="193"/>
      <c r="M22" s="175" t="s">
        <v>179</v>
      </c>
      <c r="N22" s="176" t="n">
        <v>1</v>
      </c>
      <c r="O22" s="177"/>
      <c r="P22" s="193"/>
      <c r="Q22" s="175" t="s">
        <v>179</v>
      </c>
      <c r="R22" s="176" t="n">
        <v>1</v>
      </c>
      <c r="S22" s="177"/>
      <c r="T22" s="178"/>
      <c r="U22" s="175" t="s">
        <v>179</v>
      </c>
      <c r="V22" s="107" t="n">
        <v>1</v>
      </c>
      <c r="W22" s="177"/>
      <c r="X22" s="178"/>
      <c r="Y22" s="175" t="s">
        <v>179</v>
      </c>
      <c r="Z22" s="107" t="n">
        <v>1</v>
      </c>
      <c r="AA22" s="177"/>
      <c r="AB22" s="194"/>
    </row>
    <row r="23" customFormat="false" ht="20.25" hidden="false" customHeight="true" outlineLevel="0" collapsed="false">
      <c r="A23" s="190" t="n">
        <v>18</v>
      </c>
      <c r="B23" s="191" t="s">
        <v>196</v>
      </c>
      <c r="C23" s="191"/>
      <c r="D23" s="191"/>
      <c r="E23" s="175" t="s">
        <v>179</v>
      </c>
      <c r="F23" s="176" t="n">
        <v>1</v>
      </c>
      <c r="G23" s="177" t="n">
        <v>1</v>
      </c>
      <c r="H23" s="178"/>
      <c r="I23" s="192" t="s">
        <v>179</v>
      </c>
      <c r="J23" s="176" t="n">
        <v>1</v>
      </c>
      <c r="K23" s="177" t="n">
        <v>1</v>
      </c>
      <c r="L23" s="193"/>
      <c r="M23" s="175" t="s">
        <v>179</v>
      </c>
      <c r="N23" s="176" t="n">
        <v>1</v>
      </c>
      <c r="O23" s="177" t="n">
        <v>1</v>
      </c>
      <c r="P23" s="193"/>
      <c r="Q23" s="175" t="s">
        <v>179</v>
      </c>
      <c r="R23" s="176" t="n">
        <v>1</v>
      </c>
      <c r="S23" s="177" t="n">
        <v>1</v>
      </c>
      <c r="T23" s="178"/>
      <c r="U23" s="175" t="s">
        <v>179</v>
      </c>
      <c r="V23" s="107" t="n">
        <v>1</v>
      </c>
      <c r="W23" s="177" t="n">
        <v>1</v>
      </c>
      <c r="X23" s="178"/>
      <c r="Y23" s="175" t="s">
        <v>179</v>
      </c>
      <c r="Z23" s="107" t="n">
        <v>1</v>
      </c>
      <c r="AA23" s="177" t="n">
        <v>1</v>
      </c>
      <c r="AB23" s="194"/>
    </row>
    <row r="24" customFormat="false" ht="20.25" hidden="false" customHeight="true" outlineLevel="0" collapsed="false">
      <c r="A24" s="190" t="n">
        <v>19</v>
      </c>
      <c r="B24" s="191" t="s">
        <v>197</v>
      </c>
      <c r="C24" s="191"/>
      <c r="D24" s="191"/>
      <c r="E24" s="175" t="s">
        <v>179</v>
      </c>
      <c r="F24" s="176"/>
      <c r="G24" s="177" t="n">
        <v>1</v>
      </c>
      <c r="H24" s="178"/>
      <c r="I24" s="192" t="s">
        <v>179</v>
      </c>
      <c r="J24" s="176"/>
      <c r="K24" s="177" t="n">
        <v>1</v>
      </c>
      <c r="L24" s="193"/>
      <c r="M24" s="175" t="s">
        <v>179</v>
      </c>
      <c r="N24" s="176"/>
      <c r="O24" s="177" t="n">
        <v>1</v>
      </c>
      <c r="P24" s="193"/>
      <c r="Q24" s="175"/>
      <c r="R24" s="176"/>
      <c r="S24" s="177"/>
      <c r="T24" s="178"/>
      <c r="U24" s="175"/>
      <c r="V24" s="107"/>
      <c r="W24" s="177"/>
      <c r="X24" s="178"/>
      <c r="Y24" s="175"/>
      <c r="Z24" s="107"/>
      <c r="AA24" s="177"/>
      <c r="AB24" s="194"/>
    </row>
    <row r="25" customFormat="false" ht="20.25" hidden="false" customHeight="true" outlineLevel="0" collapsed="false">
      <c r="A25" s="190" t="n">
        <v>20</v>
      </c>
      <c r="B25" s="191" t="s">
        <v>198</v>
      </c>
      <c r="C25" s="191"/>
      <c r="D25" s="191"/>
      <c r="E25" s="175" t="s">
        <v>179</v>
      </c>
      <c r="F25" s="176" t="n">
        <v>1</v>
      </c>
      <c r="G25" s="177"/>
      <c r="H25" s="178"/>
      <c r="I25" s="192" t="s">
        <v>179</v>
      </c>
      <c r="J25" s="176" t="n">
        <v>1</v>
      </c>
      <c r="K25" s="177"/>
      <c r="L25" s="193"/>
      <c r="M25" s="175" t="s">
        <v>179</v>
      </c>
      <c r="N25" s="176" t="n">
        <v>1</v>
      </c>
      <c r="O25" s="177"/>
      <c r="P25" s="193"/>
      <c r="Q25" s="175" t="s">
        <v>179</v>
      </c>
      <c r="R25" s="176" t="n">
        <v>1</v>
      </c>
      <c r="S25" s="177"/>
      <c r="T25" s="178"/>
      <c r="U25" s="175" t="s">
        <v>179</v>
      </c>
      <c r="V25" s="107" t="n">
        <v>1</v>
      </c>
      <c r="W25" s="177"/>
      <c r="X25" s="178"/>
      <c r="Y25" s="175" t="s">
        <v>179</v>
      </c>
      <c r="Z25" s="107" t="n">
        <v>1</v>
      </c>
      <c r="AA25" s="177"/>
      <c r="AB25" s="194"/>
    </row>
    <row r="26" customFormat="false" ht="20.25" hidden="false" customHeight="true" outlineLevel="0" collapsed="false">
      <c r="A26" s="190" t="n">
        <v>21</v>
      </c>
      <c r="B26" s="191" t="s">
        <v>199</v>
      </c>
      <c r="C26" s="191"/>
      <c r="D26" s="191"/>
      <c r="E26" s="175"/>
      <c r="F26" s="176"/>
      <c r="G26" s="177"/>
      <c r="H26" s="178"/>
      <c r="I26" s="192" t="s">
        <v>179</v>
      </c>
      <c r="J26" s="176" t="n">
        <v>1</v>
      </c>
      <c r="K26" s="177"/>
      <c r="L26" s="193"/>
      <c r="M26" s="175" t="s">
        <v>179</v>
      </c>
      <c r="N26" s="176" t="n">
        <v>1</v>
      </c>
      <c r="O26" s="177"/>
      <c r="P26" s="193"/>
      <c r="Q26" s="175" t="s">
        <v>179</v>
      </c>
      <c r="R26" s="176" t="n">
        <v>1</v>
      </c>
      <c r="S26" s="177"/>
      <c r="T26" s="178"/>
      <c r="U26" s="175" t="s">
        <v>179</v>
      </c>
      <c r="V26" s="107" t="n">
        <v>1</v>
      </c>
      <c r="W26" s="177"/>
      <c r="X26" s="178"/>
      <c r="Y26" s="175" t="s">
        <v>179</v>
      </c>
      <c r="Z26" s="107" t="n">
        <v>1</v>
      </c>
      <c r="AA26" s="177"/>
      <c r="AB26" s="194"/>
    </row>
    <row r="27" customFormat="false" ht="20.25" hidden="false" customHeight="true" outlineLevel="0" collapsed="false">
      <c r="A27" s="190" t="n">
        <v>22</v>
      </c>
      <c r="B27" s="191" t="s">
        <v>200</v>
      </c>
      <c r="C27" s="191"/>
      <c r="D27" s="191"/>
      <c r="E27" s="175"/>
      <c r="F27" s="176"/>
      <c r="G27" s="177"/>
      <c r="H27" s="178"/>
      <c r="I27" s="192"/>
      <c r="J27" s="176"/>
      <c r="K27" s="177"/>
      <c r="L27" s="193"/>
      <c r="M27" s="175"/>
      <c r="N27" s="176"/>
      <c r="O27" s="177"/>
      <c r="P27" s="193"/>
      <c r="Q27" s="175"/>
      <c r="R27" s="176"/>
      <c r="S27" s="177"/>
      <c r="T27" s="178"/>
      <c r="U27" s="175"/>
      <c r="V27" s="107"/>
      <c r="W27" s="177"/>
      <c r="X27" s="178"/>
      <c r="Y27" s="175"/>
      <c r="Z27" s="107"/>
      <c r="AA27" s="177"/>
      <c r="AB27" s="194"/>
    </row>
    <row r="28" customFormat="false" ht="20.25" hidden="false" customHeight="true" outlineLevel="0" collapsed="false">
      <c r="A28" s="190" t="n">
        <v>23</v>
      </c>
      <c r="B28" s="191" t="s">
        <v>201</v>
      </c>
      <c r="C28" s="191"/>
      <c r="D28" s="191"/>
      <c r="E28" s="175"/>
      <c r="F28" s="176"/>
      <c r="G28" s="177"/>
      <c r="H28" s="178"/>
      <c r="I28" s="192"/>
      <c r="J28" s="176"/>
      <c r="K28" s="177"/>
      <c r="L28" s="193"/>
      <c r="M28" s="175"/>
      <c r="N28" s="176"/>
      <c r="O28" s="177"/>
      <c r="P28" s="193"/>
      <c r="Q28" s="175"/>
      <c r="R28" s="176"/>
      <c r="S28" s="177"/>
      <c r="T28" s="178"/>
      <c r="U28" s="175"/>
      <c r="V28" s="107"/>
      <c r="W28" s="177"/>
      <c r="X28" s="178"/>
      <c r="Y28" s="175"/>
      <c r="Z28" s="107"/>
      <c r="AA28" s="177"/>
      <c r="AB28" s="194"/>
    </row>
    <row r="29" customFormat="false" ht="20.25" hidden="false" customHeight="true" outlineLevel="0" collapsed="false">
      <c r="A29" s="190" t="n">
        <v>24</v>
      </c>
      <c r="B29" s="191" t="s">
        <v>202</v>
      </c>
      <c r="C29" s="191"/>
      <c r="D29" s="191"/>
      <c r="E29" s="175"/>
      <c r="F29" s="176"/>
      <c r="G29" s="177"/>
      <c r="H29" s="178"/>
      <c r="I29" s="192"/>
      <c r="J29" s="176"/>
      <c r="K29" s="177"/>
      <c r="L29" s="193"/>
      <c r="M29" s="175"/>
      <c r="N29" s="176"/>
      <c r="O29" s="177"/>
      <c r="P29" s="193"/>
      <c r="Q29" s="175"/>
      <c r="R29" s="176"/>
      <c r="S29" s="177"/>
      <c r="T29" s="178"/>
      <c r="U29" s="175"/>
      <c r="V29" s="107"/>
      <c r="W29" s="177"/>
      <c r="X29" s="178"/>
      <c r="Y29" s="175"/>
      <c r="Z29" s="107"/>
      <c r="AA29" s="177"/>
      <c r="AB29" s="194"/>
    </row>
    <row r="30" customFormat="false" ht="20.25" hidden="false" customHeight="true" outlineLevel="0" collapsed="false">
      <c r="A30" s="190" t="n">
        <v>25</v>
      </c>
      <c r="B30" s="191" t="s">
        <v>203</v>
      </c>
      <c r="C30" s="191"/>
      <c r="D30" s="191"/>
      <c r="E30" s="175"/>
      <c r="F30" s="176"/>
      <c r="G30" s="177"/>
      <c r="H30" s="178"/>
      <c r="I30" s="192"/>
      <c r="J30" s="176"/>
      <c r="K30" s="177"/>
      <c r="L30" s="193"/>
      <c r="M30" s="175"/>
      <c r="N30" s="176"/>
      <c r="O30" s="177"/>
      <c r="P30" s="193"/>
      <c r="Q30" s="175"/>
      <c r="R30" s="176"/>
      <c r="S30" s="177"/>
      <c r="T30" s="178"/>
      <c r="U30" s="175"/>
      <c r="V30" s="107"/>
      <c r="W30" s="177"/>
      <c r="X30" s="178"/>
      <c r="Y30" s="175"/>
      <c r="Z30" s="107"/>
      <c r="AA30" s="177"/>
      <c r="AB30" s="194"/>
    </row>
    <row r="31" customFormat="false" ht="20.25" hidden="false" customHeight="true" outlineLevel="0" collapsed="false">
      <c r="A31" s="190" t="n">
        <v>26</v>
      </c>
      <c r="B31" s="191" t="s">
        <v>204</v>
      </c>
      <c r="C31" s="191"/>
      <c r="D31" s="191"/>
      <c r="E31" s="175"/>
      <c r="F31" s="176"/>
      <c r="G31" s="177"/>
      <c r="H31" s="178"/>
      <c r="I31" s="195"/>
      <c r="J31" s="176"/>
      <c r="K31" s="177"/>
      <c r="L31" s="193"/>
      <c r="M31" s="175"/>
      <c r="N31" s="176"/>
      <c r="O31" s="177"/>
      <c r="P31" s="193"/>
      <c r="Q31" s="175"/>
      <c r="R31" s="176"/>
      <c r="S31" s="177"/>
      <c r="T31" s="178"/>
      <c r="U31" s="175"/>
      <c r="V31" s="107"/>
      <c r="W31" s="177"/>
      <c r="X31" s="178"/>
      <c r="Y31" s="175"/>
      <c r="Z31" s="107"/>
      <c r="AA31" s="177"/>
      <c r="AB31" s="194"/>
    </row>
    <row r="32" customFormat="false" ht="20.25" hidden="false" customHeight="true" outlineLevel="0" collapsed="false">
      <c r="A32" s="190" t="n">
        <v>27</v>
      </c>
      <c r="B32" s="191" t="s">
        <v>205</v>
      </c>
      <c r="C32" s="191"/>
      <c r="D32" s="191"/>
      <c r="E32" s="175"/>
      <c r="F32" s="176"/>
      <c r="G32" s="177"/>
      <c r="H32" s="178"/>
      <c r="I32" s="195"/>
      <c r="J32" s="176"/>
      <c r="K32" s="177"/>
      <c r="L32" s="193"/>
      <c r="M32" s="175"/>
      <c r="N32" s="176"/>
      <c r="O32" s="177"/>
      <c r="P32" s="193"/>
      <c r="Q32" s="175"/>
      <c r="R32" s="176"/>
      <c r="S32" s="177"/>
      <c r="T32" s="178"/>
      <c r="U32" s="175"/>
      <c r="V32" s="107"/>
      <c r="W32" s="177"/>
      <c r="X32" s="178"/>
      <c r="Y32" s="175"/>
      <c r="Z32" s="107"/>
      <c r="AA32" s="177"/>
      <c r="AB32" s="194"/>
    </row>
    <row r="33" customFormat="false" ht="20.25" hidden="false" customHeight="true" outlineLevel="0" collapsed="false">
      <c r="A33" s="190" t="n">
        <v>28</v>
      </c>
      <c r="B33" s="191" t="s">
        <v>206</v>
      </c>
      <c r="C33" s="191"/>
      <c r="D33" s="191"/>
      <c r="E33" s="175"/>
      <c r="F33" s="176"/>
      <c r="G33" s="177"/>
      <c r="H33" s="178"/>
      <c r="I33" s="195"/>
      <c r="J33" s="107"/>
      <c r="K33" s="177"/>
      <c r="L33" s="178"/>
      <c r="M33" s="175"/>
      <c r="N33" s="176"/>
      <c r="O33" s="177"/>
      <c r="P33" s="193"/>
      <c r="Q33" s="175"/>
      <c r="R33" s="176"/>
      <c r="S33" s="177"/>
      <c r="T33" s="178"/>
      <c r="U33" s="175"/>
      <c r="V33" s="107"/>
      <c r="W33" s="177"/>
      <c r="X33" s="178"/>
      <c r="Y33" s="175"/>
      <c r="Z33" s="107"/>
      <c r="AA33" s="177"/>
      <c r="AB33" s="194"/>
    </row>
    <row r="34" customFormat="false" ht="20.25" hidden="false" customHeight="true" outlineLevel="0" collapsed="false">
      <c r="A34" s="190" t="n">
        <v>29</v>
      </c>
      <c r="B34" s="191" t="s">
        <v>207</v>
      </c>
      <c r="C34" s="191"/>
      <c r="D34" s="191"/>
      <c r="E34" s="175"/>
      <c r="F34" s="176"/>
      <c r="G34" s="177"/>
      <c r="H34" s="178"/>
      <c r="I34" s="195"/>
      <c r="J34" s="107"/>
      <c r="K34" s="177"/>
      <c r="L34" s="178"/>
      <c r="M34" s="175"/>
      <c r="N34" s="176"/>
      <c r="O34" s="177"/>
      <c r="P34" s="193"/>
      <c r="Q34" s="175"/>
      <c r="R34" s="176"/>
      <c r="S34" s="177"/>
      <c r="T34" s="178"/>
      <c r="U34" s="175"/>
      <c r="V34" s="107"/>
      <c r="W34" s="177"/>
      <c r="X34" s="178"/>
      <c r="Y34" s="175"/>
      <c r="Z34" s="107"/>
      <c r="AA34" s="177"/>
      <c r="AB34" s="194"/>
    </row>
    <row r="35" customFormat="false" ht="20.25" hidden="false" customHeight="true" outlineLevel="0" collapsed="false">
      <c r="A35" s="190" t="n">
        <v>30</v>
      </c>
      <c r="B35" s="191" t="s">
        <v>208</v>
      </c>
      <c r="C35" s="191"/>
      <c r="D35" s="191"/>
      <c r="E35" s="175"/>
      <c r="F35" s="176"/>
      <c r="G35" s="177"/>
      <c r="H35" s="178"/>
      <c r="I35" s="195"/>
      <c r="J35" s="107"/>
      <c r="K35" s="177"/>
      <c r="L35" s="178"/>
      <c r="M35" s="175"/>
      <c r="N35" s="107"/>
      <c r="O35" s="177"/>
      <c r="P35" s="178"/>
      <c r="Q35" s="175"/>
      <c r="R35" s="176"/>
      <c r="S35" s="177"/>
      <c r="T35" s="178"/>
      <c r="U35" s="175"/>
      <c r="V35" s="107"/>
      <c r="W35" s="177"/>
      <c r="X35" s="178"/>
      <c r="Y35" s="175"/>
      <c r="Z35" s="107"/>
      <c r="AA35" s="177"/>
      <c r="AB35" s="194"/>
    </row>
    <row r="36" customFormat="false" ht="30" hidden="false" customHeight="true" outlineLevel="0" collapsed="false">
      <c r="A36" s="196" t="s">
        <v>58</v>
      </c>
      <c r="B36" s="196"/>
      <c r="C36" s="196"/>
      <c r="D36" s="196"/>
      <c r="E36" s="197" t="n">
        <f aca="false">COUNTA(E6:E35)</f>
        <v>20</v>
      </c>
      <c r="F36" s="198" t="n">
        <f aca="false">SUM(F6:F35)</f>
        <v>18</v>
      </c>
      <c r="G36" s="199" t="n">
        <f aca="false">SUM(G6:G35)</f>
        <v>5</v>
      </c>
      <c r="H36" s="200" t="n">
        <f aca="false">SUM(H6:H35)</f>
        <v>4</v>
      </c>
      <c r="I36" s="201" t="n">
        <f aca="false">COUNTA(I6:I35)</f>
        <v>21</v>
      </c>
      <c r="J36" s="198" t="n">
        <f aca="false">SUM(J6:J35)</f>
        <v>18</v>
      </c>
      <c r="K36" s="199" t="n">
        <f aca="false">SUM(K6:K35)</f>
        <v>6</v>
      </c>
      <c r="L36" s="200" t="n">
        <f aca="false">SUM(L6:L35)</f>
        <v>4</v>
      </c>
      <c r="M36" s="201" t="n">
        <f aca="false">COUNTA(M6:M35)</f>
        <v>21</v>
      </c>
      <c r="N36" s="198" t="n">
        <f aca="false">SUM(N6:N35)</f>
        <v>18</v>
      </c>
      <c r="O36" s="199" t="n">
        <f aca="false">SUM(O6:O35)</f>
        <v>6</v>
      </c>
      <c r="P36" s="200" t="n">
        <f aca="false">SUM(P6:P35)</f>
        <v>4</v>
      </c>
      <c r="Q36" s="201" t="n">
        <f aca="false">COUNTA(Q6:Q35)</f>
        <v>19</v>
      </c>
      <c r="R36" s="198" t="n">
        <f aca="false">SUM(R6:R35)</f>
        <v>17</v>
      </c>
      <c r="S36" s="199" t="n">
        <f aca="false">SUM(S6:S35)</f>
        <v>4</v>
      </c>
      <c r="T36" s="200" t="n">
        <f aca="false">SUM(T6:T35)</f>
        <v>4</v>
      </c>
      <c r="U36" s="201" t="n">
        <f aca="false">COUNTA(U6:U35)</f>
        <v>19</v>
      </c>
      <c r="V36" s="198" t="n">
        <f aca="false">SUM(V6:V35)</f>
        <v>17</v>
      </c>
      <c r="W36" s="199" t="n">
        <f aca="false">SUM(W6:W35)</f>
        <v>4</v>
      </c>
      <c r="X36" s="200" t="n">
        <f aca="false">SUM(X6:X35)</f>
        <v>4</v>
      </c>
      <c r="Y36" s="201" t="n">
        <f aca="false">COUNTA(Y6:Y35)</f>
        <v>18</v>
      </c>
      <c r="Z36" s="198" t="n">
        <f aca="false">SUM(Z6:Z35)</f>
        <v>16</v>
      </c>
      <c r="AA36" s="199" t="n">
        <f aca="false">SUM(AA6:AA35)</f>
        <v>3</v>
      </c>
      <c r="AB36" s="202" t="n">
        <f aca="false">SUM(AB6:AB35)</f>
        <v>4</v>
      </c>
    </row>
    <row r="37" customFormat="false" ht="12" hidden="false" customHeight="false" outlineLevel="0" collapsed="false">
      <c r="F37" s="203" t="s">
        <v>209</v>
      </c>
      <c r="G37" s="203" t="s">
        <v>210</v>
      </c>
      <c r="H37" s="203" t="s">
        <v>211</v>
      </c>
      <c r="J37" s="203" t="s">
        <v>209</v>
      </c>
      <c r="K37" s="203" t="s">
        <v>210</v>
      </c>
      <c r="L37" s="203" t="s">
        <v>211</v>
      </c>
      <c r="N37" s="203" t="s">
        <v>209</v>
      </c>
      <c r="O37" s="203" t="s">
        <v>210</v>
      </c>
      <c r="P37" s="203" t="s">
        <v>211</v>
      </c>
      <c r="R37" s="203" t="s">
        <v>209</v>
      </c>
      <c r="S37" s="203" t="s">
        <v>210</v>
      </c>
      <c r="T37" s="203" t="s">
        <v>211</v>
      </c>
      <c r="V37" s="203" t="s">
        <v>209</v>
      </c>
      <c r="W37" s="203" t="s">
        <v>210</v>
      </c>
      <c r="X37" s="203" t="s">
        <v>211</v>
      </c>
      <c r="Z37" s="203" t="s">
        <v>209</v>
      </c>
      <c r="AA37" s="203" t="s">
        <v>210</v>
      </c>
      <c r="AB37" s="203" t="s">
        <v>211</v>
      </c>
    </row>
    <row r="40" customFormat="false" ht="12" hidden="false" customHeight="false" outlineLevel="0" collapsed="false">
      <c r="Z40" s="204" t="s">
        <v>209</v>
      </c>
      <c r="AA40" s="106" t="n">
        <f aca="false">F36+J36+N36+R36+V36+Z36</f>
        <v>104</v>
      </c>
    </row>
    <row r="41" customFormat="false" ht="12" hidden="false" customHeight="false" outlineLevel="0" collapsed="false">
      <c r="Z41" s="204" t="s">
        <v>210</v>
      </c>
      <c r="AA41" s="106" t="n">
        <f aca="false">G36+K36+O36+S36+W36+AA36</f>
        <v>28</v>
      </c>
    </row>
    <row r="42" customFormat="false" ht="12" hidden="false" customHeight="false" outlineLevel="0" collapsed="false">
      <c r="Z42" s="204" t="s">
        <v>211</v>
      </c>
      <c r="AA42" s="106" t="n">
        <f aca="false">H36+L36+P36+T36+X36+AB36</f>
        <v>24</v>
      </c>
    </row>
    <row r="43" customFormat="false" ht="12" hidden="false" customHeight="false" outlineLevel="0" collapsed="false">
      <c r="B43" s="205" t="s">
        <v>212</v>
      </c>
    </row>
    <row r="44" customFormat="false" ht="12" hidden="false" customHeight="false" outlineLevel="0" collapsed="false">
      <c r="B44" s="206"/>
      <c r="C44" s="207"/>
      <c r="D44" s="208"/>
      <c r="E44" s="208"/>
      <c r="F44" s="208"/>
      <c r="G44" s="208"/>
      <c r="H44" s="209"/>
      <c r="I44" s="210"/>
      <c r="J44" s="211" t="s">
        <v>51</v>
      </c>
      <c r="K44" s="105" t="s">
        <v>129</v>
      </c>
      <c r="L44" s="105" t="s">
        <v>130</v>
      </c>
      <c r="M44" s="105" t="s">
        <v>131</v>
      </c>
      <c r="N44" s="105" t="s">
        <v>132</v>
      </c>
      <c r="O44" s="105" t="s">
        <v>133</v>
      </c>
      <c r="P44" s="105" t="s">
        <v>134</v>
      </c>
      <c r="Q44" s="212" t="s">
        <v>58</v>
      </c>
      <c r="R44" s="212"/>
      <c r="S44" s="213"/>
    </row>
    <row r="45" customFormat="false" ht="15" hidden="false" customHeight="true" outlineLevel="0" collapsed="false">
      <c r="B45" s="214"/>
      <c r="C45" s="184"/>
      <c r="D45" s="215"/>
      <c r="E45" s="215"/>
      <c r="F45" s="215"/>
      <c r="G45" s="215"/>
      <c r="H45" s="216"/>
      <c r="I45" s="138"/>
      <c r="J45" s="211" t="s">
        <v>59</v>
      </c>
      <c r="K45" s="105" t="s">
        <v>135</v>
      </c>
      <c r="L45" s="105" t="s">
        <v>136</v>
      </c>
      <c r="M45" s="105" t="s">
        <v>137</v>
      </c>
      <c r="N45" s="105" t="s">
        <v>138</v>
      </c>
      <c r="O45" s="105" t="s">
        <v>139</v>
      </c>
      <c r="P45" s="105" t="s">
        <v>140</v>
      </c>
      <c r="Q45" s="212"/>
      <c r="R45" s="212"/>
      <c r="S45" s="213"/>
    </row>
    <row r="46" customFormat="false" ht="23.25" hidden="false" customHeight="true" outlineLevel="0" collapsed="false">
      <c r="B46" s="217" t="s">
        <v>213</v>
      </c>
      <c r="C46" s="217"/>
      <c r="D46" s="217"/>
      <c r="E46" s="217"/>
      <c r="F46" s="217"/>
      <c r="G46" s="217"/>
      <c r="H46" s="217"/>
      <c r="I46" s="217"/>
      <c r="J46" s="217"/>
      <c r="K46" s="106" t="n">
        <v>20</v>
      </c>
      <c r="L46" s="106" t="n">
        <v>21</v>
      </c>
      <c r="M46" s="106" t="n">
        <v>21</v>
      </c>
      <c r="N46" s="106" t="n">
        <v>19</v>
      </c>
      <c r="O46" s="106" t="n">
        <v>19</v>
      </c>
      <c r="P46" s="107" t="n">
        <v>18</v>
      </c>
      <c r="Q46" s="197" t="n">
        <f aca="false">SUM(K46:P46)</f>
        <v>118</v>
      </c>
      <c r="R46" s="197"/>
      <c r="S46" s="218" t="s">
        <v>69</v>
      </c>
    </row>
    <row r="47" customFormat="false" ht="22.5" hidden="false" customHeight="true" outlineLevel="0" collapsed="false">
      <c r="B47" s="217" t="s">
        <v>214</v>
      </c>
      <c r="C47" s="217"/>
      <c r="D47" s="217"/>
      <c r="E47" s="217"/>
      <c r="F47" s="217"/>
      <c r="G47" s="217"/>
      <c r="H47" s="217"/>
      <c r="I47" s="217"/>
      <c r="J47" s="217"/>
      <c r="K47" s="106" t="n">
        <v>18</v>
      </c>
      <c r="L47" s="106" t="n">
        <v>18</v>
      </c>
      <c r="M47" s="106" t="n">
        <v>18</v>
      </c>
      <c r="N47" s="106" t="n">
        <v>17</v>
      </c>
      <c r="O47" s="106" t="n">
        <v>17</v>
      </c>
      <c r="P47" s="107" t="n">
        <v>16</v>
      </c>
      <c r="Q47" s="197" t="n">
        <f aca="false">SUM(K47:P47)</f>
        <v>104</v>
      </c>
      <c r="R47" s="197"/>
      <c r="S47" s="218"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CL4417</dc:creator>
  <dc:description/>
  <dc:language>en-US</dc:language>
  <cp:lastModifiedBy>CL5190</cp:lastModifiedBy>
  <cp:lastPrinted>2018-07-24T08:03:57Z</cp:lastPrinted>
  <dcterms:modified xsi:type="dcterms:W3CDTF">2025-01-24T07:46:51Z</dcterms:modified>
  <cp:revision>0</cp:revision>
  <dc:subject/>
  <dc:title/>
</cp:coreProperties>
</file>