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DR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第二十六号様式別表二（提出用）</t>
  </si>
  <si>
    <t xml:space="preserve">令和</t>
  </si>
  <si>
    <t xml:space="preserve">年度</t>
  </si>
  <si>
    <t xml:space="preserve">※</t>
  </si>
  <si>
    <t xml:space="preserve">行 政 区</t>
  </si>
  <si>
    <t xml:space="preserve">所 有 者 コ ー ド</t>
  </si>
  <si>
    <t xml:space="preserve">種 類 別 明 細 書（減少資産用）</t>
  </si>
  <si>
    <t xml:space="preserve">所　有　者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の　名　称　等</t>
  </si>
  <si>
    <t xml:space="preserve">数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及び区分</t>
  </si>
  <si>
    <t xml:space="preserve">摘　　　　　　要</t>
  </si>
  <si>
    <t xml:space="preserve">資産コード</t>
  </si>
  <si>
    <t xml:space="preserve">年号</t>
  </si>
  <si>
    <t xml:space="preserve">年</t>
  </si>
  <si>
    <t xml:space="preserve">月</t>
  </si>
  <si>
    <r>
      <rPr>
        <sz val="11"/>
        <color rgb="FFFF0000"/>
        <rFont val="ＭＳ 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売却　</t>
    </r>
    <r>
      <rPr>
        <sz val="11"/>
        <color rgb="FFFF0000"/>
        <rFont val="ＭＳ 明朝"/>
        <family val="1"/>
        <charset val="128"/>
      </rPr>
      <t xml:space="preserve">2 </t>
    </r>
    <r>
      <rPr>
        <sz val="11"/>
        <color rgb="FFFF0000"/>
        <rFont val="Noto Sans"/>
        <family val="2"/>
      </rPr>
      <t xml:space="preserve">滅　失
</t>
    </r>
    <r>
      <rPr>
        <sz val="11"/>
        <color rgb="FFFF0000"/>
        <rFont val="ＭＳ 明朝"/>
        <family val="1"/>
        <charset val="128"/>
      </rPr>
      <t xml:space="preserve">3 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明朝"/>
        <family val="1"/>
        <charset val="128"/>
      </rPr>
      <t xml:space="preserve">4 </t>
    </r>
    <r>
      <rPr>
        <sz val="11"/>
        <color rgb="FFFF0000"/>
        <rFont val="Noto Sans"/>
        <family val="2"/>
      </rPr>
      <t xml:space="preserve">その他</t>
    </r>
  </si>
  <si>
    <t xml:space="preserve">１ 全部
３ 一部</t>
  </si>
  <si>
    <t xml:space="preserve">十</t>
  </si>
  <si>
    <t xml:space="preserve">億</t>
  </si>
  <si>
    <t xml:space="preserve">百</t>
  </si>
  <si>
    <t xml:space="preserve">万</t>
  </si>
  <si>
    <t xml:space="preserve">千</t>
  </si>
  <si>
    <t xml:space="preserve">円</t>
  </si>
  <si>
    <t xml:space="preserve">01</t>
  </si>
  <si>
    <t xml:space="preserve">１・２・３・４</t>
  </si>
  <si>
    <t xml:space="preserve">１・３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「取得年月」の年号の欄は、令和分は５、平成分は４、昭和分は３を記入してください。</t>
  </si>
  <si>
    <t xml:space="preserve">磐 田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2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6</xdr:row>
      <xdr:rowOff>0</xdr:rowOff>
    </xdr:from>
    <xdr:to>
      <xdr:col>20</xdr:col>
      <xdr:colOff>19800</xdr:colOff>
      <xdr:row>18</xdr:row>
      <xdr:rowOff>57240</xdr:rowOff>
    </xdr:to>
    <xdr:sp>
      <xdr:nvSpPr>
        <xdr:cNvPr id="0" name="テキスト ボックス 2"/>
        <xdr:cNvSpPr/>
      </xdr:nvSpPr>
      <xdr:spPr>
        <a:xfrm>
          <a:off x="578160" y="1467000"/>
          <a:ext cx="143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抹消コード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O55" activeCellId="0" sqref="BO55:BO56"/>
    </sheetView>
  </sheetViews>
  <sheetFormatPr defaultColWidth="1.25" defaultRowHeight="7.5" zeroHeight="false" outlineLevelRow="0" outlineLevelCol="0"/>
  <cols>
    <col collapsed="false" customWidth="false" hidden="false" outlineLevel="0" max="55" min="1" style="1" width="1.25"/>
    <col collapsed="false" customWidth="true" hidden="false" outlineLevel="0" max="67" min="56" style="1" width="1.49"/>
    <col collapsed="false" customWidth="false" hidden="false" outlineLevel="0" max="80" min="68" style="1" width="1.25"/>
    <col collapsed="false" customWidth="true" hidden="false" outlineLevel="0" max="82" min="81" style="1" width="1.49"/>
    <col collapsed="false" customWidth="true" hidden="false" outlineLevel="0" max="83" min="83" style="1" width="1.36"/>
    <col collapsed="false" customWidth="true" hidden="false" outlineLevel="0" max="92" min="84" style="1" width="1.49"/>
    <col collapsed="false" customWidth="false" hidden="false" outlineLevel="0" max="110" min="93" style="1" width="1.25"/>
    <col collapsed="false" customWidth="true" hidden="false" outlineLevel="0" max="114" min="111" style="1" width="1.49"/>
    <col collapsed="false" customWidth="false" hidden="false" outlineLevel="0" max="257" min="115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DQ1" s="4" t="s">
        <v>0</v>
      </c>
      <c r="DR1" s="4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N2" s="5" t="s">
        <v>1</v>
      </c>
      <c r="O2" s="5"/>
      <c r="P2" s="5"/>
      <c r="Q2" s="5"/>
      <c r="R2" s="6"/>
      <c r="S2" s="6"/>
      <c r="T2" s="6"/>
      <c r="U2" s="5" t="s">
        <v>2</v>
      </c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DQ2" s="4"/>
      <c r="DR2" s="4"/>
    </row>
    <row r="3" customFormat="false" ht="9" hidden="false" customHeight="true" outlineLevel="0" collapsed="false">
      <c r="D3" s="2"/>
      <c r="E3" s="2"/>
      <c r="F3" s="2"/>
      <c r="G3" s="2"/>
      <c r="H3" s="2"/>
      <c r="I3" s="2"/>
      <c r="J3" s="2"/>
      <c r="N3" s="5"/>
      <c r="O3" s="5"/>
      <c r="P3" s="5"/>
      <c r="Q3" s="5"/>
      <c r="R3" s="6"/>
      <c r="S3" s="6"/>
      <c r="T3" s="6"/>
      <c r="U3" s="5"/>
      <c r="V3" s="5"/>
      <c r="W3" s="5"/>
      <c r="X3" s="5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DQ3" s="4"/>
      <c r="DR3" s="4"/>
    </row>
    <row r="4" customFormat="false" ht="7.5" hidden="false" customHeight="true" outlineLevel="0" collapsed="false">
      <c r="AH4" s="3"/>
      <c r="AI4" s="3"/>
      <c r="DQ4" s="4"/>
      <c r="DR4" s="4"/>
    </row>
    <row r="5" customFormat="false" ht="6.75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s">
        <v>6</v>
      </c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1" t="s">
        <v>7</v>
      </c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2"/>
      <c r="DH5" s="12"/>
      <c r="DI5" s="12"/>
      <c r="DJ5" s="12"/>
      <c r="DK5" s="13" t="s">
        <v>8</v>
      </c>
      <c r="DL5" s="13"/>
      <c r="DM5" s="13"/>
      <c r="DN5" s="13"/>
      <c r="DO5" s="13"/>
      <c r="DP5" s="13"/>
      <c r="DQ5" s="4"/>
      <c r="DR5" s="4"/>
    </row>
    <row r="6" customFormat="false" ht="6.7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2"/>
      <c r="DH6" s="12"/>
      <c r="DI6" s="12"/>
      <c r="DJ6" s="12"/>
      <c r="DK6" s="13"/>
      <c r="DL6" s="13"/>
      <c r="DM6" s="13"/>
      <c r="DN6" s="13"/>
      <c r="DO6" s="13"/>
      <c r="DP6" s="13"/>
      <c r="DQ6" s="4"/>
      <c r="DR6" s="4"/>
    </row>
    <row r="7" customFormat="false" ht="6.75" hidden="false" customHeight="true" outlineLevel="0" collapsed="false">
      <c r="D7" s="14"/>
      <c r="E7" s="14"/>
      <c r="F7" s="15"/>
      <c r="G7" s="15"/>
      <c r="H7" s="15"/>
      <c r="I7" s="15"/>
      <c r="J7" s="15"/>
      <c r="K7" s="15"/>
      <c r="L7" s="16"/>
      <c r="M7" s="16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  <c r="AG7" s="17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2"/>
      <c r="DH7" s="12"/>
      <c r="DI7" s="12"/>
      <c r="DJ7" s="12"/>
      <c r="DK7" s="13"/>
      <c r="DL7" s="13"/>
      <c r="DM7" s="13"/>
      <c r="DN7" s="13"/>
      <c r="DO7" s="13"/>
      <c r="DP7" s="13"/>
      <c r="DQ7" s="4"/>
      <c r="DR7" s="4"/>
    </row>
    <row r="8" customFormat="false" ht="6.75" hidden="false" customHeight="true" outlineLevel="0" collapsed="false">
      <c r="D8" s="14"/>
      <c r="E8" s="14"/>
      <c r="F8" s="15"/>
      <c r="G8" s="15"/>
      <c r="H8" s="15"/>
      <c r="I8" s="15"/>
      <c r="J8" s="15"/>
      <c r="K8" s="15"/>
      <c r="L8" s="16"/>
      <c r="M8" s="16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  <c r="AG8" s="17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2"/>
      <c r="DH8" s="12"/>
      <c r="DI8" s="12"/>
      <c r="DJ8" s="12"/>
      <c r="DK8" s="13"/>
      <c r="DL8" s="13"/>
      <c r="DM8" s="13"/>
      <c r="DN8" s="13"/>
      <c r="DO8" s="13"/>
      <c r="DP8" s="13"/>
      <c r="DQ8" s="4"/>
      <c r="DR8" s="4"/>
    </row>
    <row r="9" customFormat="false" ht="6.75" hidden="false" customHeight="true" outlineLevel="0" collapsed="false">
      <c r="D9" s="14"/>
      <c r="E9" s="14"/>
      <c r="F9" s="15"/>
      <c r="G9" s="15"/>
      <c r="H9" s="15"/>
      <c r="I9" s="15"/>
      <c r="J9" s="15"/>
      <c r="K9" s="15"/>
      <c r="L9" s="16"/>
      <c r="M9" s="16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  <c r="AG9" s="17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9"/>
      <c r="DH9" s="19"/>
      <c r="DI9" s="19"/>
      <c r="DJ9" s="19"/>
      <c r="DK9" s="20" t="s">
        <v>9</v>
      </c>
      <c r="DL9" s="20"/>
      <c r="DM9" s="20"/>
      <c r="DN9" s="20"/>
      <c r="DO9" s="20"/>
      <c r="DP9" s="20"/>
      <c r="DQ9" s="4"/>
      <c r="DR9" s="4"/>
    </row>
    <row r="10" customFormat="false" ht="6.75" hidden="false" customHeight="true" outlineLevel="0" collapsed="false">
      <c r="D10" s="14"/>
      <c r="E10" s="14"/>
      <c r="F10" s="15"/>
      <c r="G10" s="15"/>
      <c r="H10" s="15"/>
      <c r="I10" s="15"/>
      <c r="J10" s="15"/>
      <c r="K10" s="15"/>
      <c r="L10" s="16"/>
      <c r="M10" s="16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7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9"/>
      <c r="DH10" s="19"/>
      <c r="DI10" s="19"/>
      <c r="DJ10" s="19"/>
      <c r="DK10" s="20"/>
      <c r="DL10" s="20"/>
      <c r="DM10" s="20"/>
      <c r="DN10" s="20"/>
      <c r="DO10" s="20"/>
      <c r="DP10" s="20"/>
      <c r="DQ10" s="4"/>
      <c r="DR10" s="4"/>
    </row>
    <row r="11" customFormat="false" ht="6.75" hidden="false" customHeight="true" outlineLevel="0" collapsed="false">
      <c r="D11" s="14"/>
      <c r="E11" s="14"/>
      <c r="F11" s="15"/>
      <c r="G11" s="15"/>
      <c r="H11" s="15"/>
      <c r="I11" s="15"/>
      <c r="J11" s="15"/>
      <c r="K11" s="15"/>
      <c r="L11" s="16"/>
      <c r="M11" s="16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7"/>
      <c r="AG11" s="17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9"/>
      <c r="DH11" s="19"/>
      <c r="DI11" s="19"/>
      <c r="DJ11" s="19"/>
      <c r="DK11" s="20"/>
      <c r="DL11" s="20"/>
      <c r="DM11" s="20"/>
      <c r="DN11" s="20"/>
      <c r="DO11" s="20"/>
      <c r="DP11" s="20"/>
      <c r="DQ11" s="4"/>
      <c r="DR11" s="4"/>
    </row>
    <row r="12" customFormat="false" ht="6.75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9"/>
      <c r="DH12" s="19"/>
      <c r="DI12" s="19"/>
      <c r="DJ12" s="19"/>
      <c r="DK12" s="20"/>
      <c r="DL12" s="20"/>
      <c r="DM12" s="20"/>
      <c r="DN12" s="20"/>
      <c r="DO12" s="20"/>
      <c r="DP12" s="20"/>
      <c r="DQ12" s="4"/>
      <c r="DR12" s="4"/>
    </row>
    <row r="13" customFormat="false" ht="7.5" hidden="false" customHeight="true" outlineLevel="0" collapsed="false">
      <c r="D13" s="23" t="s">
        <v>10</v>
      </c>
      <c r="E13" s="23"/>
      <c r="F13" s="24" t="s">
        <v>11</v>
      </c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6" t="s">
        <v>12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 t="s">
        <v>13</v>
      </c>
      <c r="AT13" s="27"/>
      <c r="AU13" s="27"/>
      <c r="AV13" s="28" t="s">
        <v>14</v>
      </c>
      <c r="AW13" s="28"/>
      <c r="AX13" s="28"/>
      <c r="AY13" s="28"/>
      <c r="AZ13" s="28"/>
      <c r="BA13" s="28"/>
      <c r="BB13" s="28"/>
      <c r="BC13" s="28"/>
      <c r="BD13" s="26" t="s">
        <v>15</v>
      </c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4" t="s">
        <v>16</v>
      </c>
      <c r="BQ13" s="24"/>
      <c r="BR13" s="24"/>
      <c r="BS13" s="24" t="s">
        <v>17</v>
      </c>
      <c r="BT13" s="24"/>
      <c r="BU13" s="24"/>
      <c r="BV13" s="29" t="s">
        <v>18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30" t="s">
        <v>19</v>
      </c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4"/>
      <c r="DR13" s="4"/>
    </row>
    <row r="14" customFormat="false" ht="7.5" hidden="false" customHeight="true" outlineLevel="0" collapsed="false">
      <c r="D14" s="23"/>
      <c r="E14" s="23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8"/>
      <c r="AW14" s="28"/>
      <c r="AX14" s="28"/>
      <c r="AY14" s="28"/>
      <c r="AZ14" s="28"/>
      <c r="BA14" s="28"/>
      <c r="BB14" s="28"/>
      <c r="BC14" s="28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4"/>
      <c r="BQ14" s="24"/>
      <c r="BR14" s="24"/>
      <c r="BS14" s="24"/>
      <c r="BT14" s="24"/>
      <c r="BU14" s="24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4"/>
      <c r="DR14" s="4"/>
    </row>
    <row r="15" customFormat="false" ht="7.5" hidden="false" customHeight="true" outlineLevel="0" collapsed="false">
      <c r="D15" s="23"/>
      <c r="E15" s="23"/>
      <c r="F15" s="24"/>
      <c r="G15" s="24"/>
      <c r="H15" s="31" t="s">
        <v>20</v>
      </c>
      <c r="I15" s="31"/>
      <c r="J15" s="31"/>
      <c r="K15" s="31"/>
      <c r="L15" s="31"/>
      <c r="M15" s="31"/>
      <c r="N15" s="31"/>
      <c r="O15" s="31"/>
      <c r="P15" s="31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8"/>
      <c r="AW15" s="28"/>
      <c r="AX15" s="28"/>
      <c r="AY15" s="28"/>
      <c r="AZ15" s="28"/>
      <c r="BA15" s="28"/>
      <c r="BB15" s="28"/>
      <c r="BC15" s="28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4"/>
      <c r="BQ15" s="24"/>
      <c r="BR15" s="24"/>
      <c r="BS15" s="24"/>
      <c r="BT15" s="24"/>
      <c r="BU15" s="24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4"/>
      <c r="DR15" s="4"/>
    </row>
    <row r="16" customFormat="false" ht="7.5" hidden="false" customHeight="true" outlineLevel="0" collapsed="false">
      <c r="A16" s="32"/>
      <c r="B16" s="32"/>
      <c r="C16" s="32"/>
      <c r="D16" s="23"/>
      <c r="E16" s="23"/>
      <c r="F16" s="24"/>
      <c r="G16" s="24"/>
      <c r="H16" s="31"/>
      <c r="I16" s="31"/>
      <c r="J16" s="31"/>
      <c r="K16" s="31"/>
      <c r="L16" s="31"/>
      <c r="M16" s="31"/>
      <c r="N16" s="31"/>
      <c r="O16" s="31"/>
      <c r="P16" s="31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7"/>
      <c r="AT16" s="27"/>
      <c r="AU16" s="27"/>
      <c r="AV16" s="33" t="s">
        <v>21</v>
      </c>
      <c r="AW16" s="33"/>
      <c r="AX16" s="34" t="s">
        <v>22</v>
      </c>
      <c r="AY16" s="34"/>
      <c r="AZ16" s="34"/>
      <c r="BA16" s="34" t="s">
        <v>23</v>
      </c>
      <c r="BB16" s="34"/>
      <c r="BC16" s="34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4"/>
      <c r="BQ16" s="24"/>
      <c r="BR16" s="24"/>
      <c r="BS16" s="24"/>
      <c r="BT16" s="24"/>
      <c r="BU16" s="24"/>
      <c r="BV16" s="35" t="s">
        <v>24</v>
      </c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6" t="s">
        <v>25</v>
      </c>
      <c r="CJ16" s="36"/>
      <c r="CK16" s="36"/>
      <c r="CL16" s="36"/>
      <c r="CM16" s="36"/>
      <c r="CN16" s="36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4"/>
      <c r="DR16" s="4"/>
    </row>
    <row r="17" customFormat="false" ht="7.5" hidden="false" customHeight="true" outlineLevel="0" collapsed="false">
      <c r="A17" s="32"/>
      <c r="B17" s="32"/>
      <c r="C17" s="32"/>
      <c r="D17" s="23"/>
      <c r="E17" s="23"/>
      <c r="F17" s="24"/>
      <c r="G17" s="24"/>
      <c r="H17" s="31"/>
      <c r="I17" s="31"/>
      <c r="J17" s="31"/>
      <c r="K17" s="31"/>
      <c r="L17" s="31"/>
      <c r="M17" s="31"/>
      <c r="N17" s="31"/>
      <c r="O17" s="31"/>
      <c r="P17" s="31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7"/>
      <c r="AT17" s="27"/>
      <c r="AU17" s="27"/>
      <c r="AV17" s="33"/>
      <c r="AW17" s="33"/>
      <c r="AX17" s="34"/>
      <c r="AY17" s="34"/>
      <c r="AZ17" s="34"/>
      <c r="BA17" s="34"/>
      <c r="BB17" s="34"/>
      <c r="BC17" s="34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4"/>
      <c r="BQ17" s="24"/>
      <c r="BR17" s="24"/>
      <c r="BS17" s="24"/>
      <c r="BT17" s="24"/>
      <c r="BU17" s="24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6"/>
      <c r="CJ17" s="36"/>
      <c r="CK17" s="36"/>
      <c r="CL17" s="36"/>
      <c r="CM17" s="36"/>
      <c r="CN17" s="36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4"/>
      <c r="DR17" s="4"/>
    </row>
    <row r="18" customFormat="false" ht="7.5" hidden="false" customHeight="true" outlineLevel="0" collapsed="false">
      <c r="A18" s="32"/>
      <c r="B18" s="32"/>
      <c r="C18" s="32"/>
      <c r="D18" s="23"/>
      <c r="E18" s="23"/>
      <c r="F18" s="24"/>
      <c r="G18" s="24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0"/>
      <c r="AS18" s="27"/>
      <c r="AT18" s="27"/>
      <c r="AU18" s="27"/>
      <c r="AV18" s="33"/>
      <c r="AW18" s="33"/>
      <c r="AX18" s="34"/>
      <c r="AY18" s="34"/>
      <c r="AZ18" s="34"/>
      <c r="BA18" s="34"/>
      <c r="BB18" s="34"/>
      <c r="BC18" s="34"/>
      <c r="BD18" s="38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40"/>
      <c r="BP18" s="24"/>
      <c r="BQ18" s="24"/>
      <c r="BR18" s="24"/>
      <c r="BS18" s="24"/>
      <c r="BT18" s="24"/>
      <c r="BU18" s="24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6"/>
      <c r="CJ18" s="36"/>
      <c r="CK18" s="36"/>
      <c r="CL18" s="36"/>
      <c r="CM18" s="36"/>
      <c r="CN18" s="36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customFormat="false" ht="7.5" hidden="false" customHeight="true" outlineLevel="0" collapsed="false">
      <c r="A19" s="32"/>
      <c r="B19" s="32"/>
      <c r="C19" s="32"/>
      <c r="D19" s="23"/>
      <c r="E19" s="23"/>
      <c r="F19" s="24"/>
      <c r="G19" s="24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0"/>
      <c r="AS19" s="27"/>
      <c r="AT19" s="27"/>
      <c r="AU19" s="27"/>
      <c r="AV19" s="33"/>
      <c r="AW19" s="33"/>
      <c r="AX19" s="34"/>
      <c r="AY19" s="34"/>
      <c r="AZ19" s="34"/>
      <c r="BA19" s="34"/>
      <c r="BB19" s="34"/>
      <c r="BC19" s="34"/>
      <c r="BD19" s="38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40"/>
      <c r="BP19" s="24"/>
      <c r="BQ19" s="24"/>
      <c r="BR19" s="24"/>
      <c r="BS19" s="24"/>
      <c r="BT19" s="24"/>
      <c r="BU19" s="24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/>
      <c r="CJ19" s="36"/>
      <c r="CK19" s="36"/>
      <c r="CL19" s="36"/>
      <c r="CM19" s="36"/>
      <c r="CN19" s="36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customFormat="false" ht="7.5" hidden="false" customHeight="true" outlineLevel="0" collapsed="false">
      <c r="A20" s="32"/>
      <c r="B20" s="32"/>
      <c r="C20" s="32"/>
      <c r="D20" s="23"/>
      <c r="E20" s="23"/>
      <c r="F20" s="24"/>
      <c r="G20" s="24"/>
      <c r="H20" s="37"/>
      <c r="I20" s="37"/>
      <c r="J20" s="37"/>
      <c r="K20" s="37"/>
      <c r="L20" s="37"/>
      <c r="M20" s="37"/>
      <c r="N20" s="37"/>
      <c r="O20" s="37"/>
      <c r="P20" s="37"/>
      <c r="Q20" s="41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3"/>
      <c r="AS20" s="27"/>
      <c r="AT20" s="27"/>
      <c r="AU20" s="27"/>
      <c r="AV20" s="33"/>
      <c r="AW20" s="33"/>
      <c r="AX20" s="34"/>
      <c r="AY20" s="34"/>
      <c r="AZ20" s="34"/>
      <c r="BA20" s="34"/>
      <c r="BB20" s="34"/>
      <c r="BC20" s="34"/>
      <c r="BD20" s="41"/>
      <c r="BE20" s="44" t="s">
        <v>26</v>
      </c>
      <c r="BF20" s="44" t="s">
        <v>27</v>
      </c>
      <c r="BG20" s="44"/>
      <c r="BH20" s="44" t="s">
        <v>28</v>
      </c>
      <c r="BI20" s="44" t="s">
        <v>29</v>
      </c>
      <c r="BJ20" s="44"/>
      <c r="BK20" s="44"/>
      <c r="BL20" s="44" t="s">
        <v>30</v>
      </c>
      <c r="BM20" s="44"/>
      <c r="BN20" s="44"/>
      <c r="BO20" s="45" t="s">
        <v>31</v>
      </c>
      <c r="BP20" s="24"/>
      <c r="BQ20" s="24"/>
      <c r="BR20" s="24"/>
      <c r="BS20" s="24"/>
      <c r="BT20" s="24"/>
      <c r="BU20" s="24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6"/>
      <c r="CJ20" s="36"/>
      <c r="CK20" s="36"/>
      <c r="CL20" s="36"/>
      <c r="CM20" s="36"/>
      <c r="CN20" s="36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7.5" hidden="false" customHeight="true" outlineLevel="0" collapsed="false">
      <c r="A21" s="32"/>
      <c r="B21" s="32"/>
      <c r="C21" s="32"/>
      <c r="D21" s="46" t="s">
        <v>32</v>
      </c>
      <c r="E21" s="46"/>
      <c r="F21" s="47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50"/>
      <c r="BE21" s="51"/>
      <c r="BF21" s="52"/>
      <c r="BG21" s="53"/>
      <c r="BH21" s="54"/>
      <c r="BI21" s="55"/>
      <c r="BJ21" s="53"/>
      <c r="BK21" s="54"/>
      <c r="BL21" s="55"/>
      <c r="BM21" s="53"/>
      <c r="BN21" s="54"/>
      <c r="BO21" s="56"/>
      <c r="BP21" s="49"/>
      <c r="BQ21" s="49"/>
      <c r="BR21" s="49"/>
      <c r="BS21" s="49"/>
      <c r="BT21" s="49"/>
      <c r="BU21" s="49"/>
      <c r="BV21" s="57" t="s">
        <v>33</v>
      </c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8" t="s">
        <v>34</v>
      </c>
      <c r="CJ21" s="58"/>
      <c r="CK21" s="58"/>
      <c r="CL21" s="58"/>
      <c r="CM21" s="58"/>
      <c r="CN21" s="58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</row>
    <row r="22" customFormat="false" ht="16.5" hidden="false" customHeight="true" outlineLevel="0" collapsed="false">
      <c r="A22" s="32"/>
      <c r="B22" s="32"/>
      <c r="C22" s="32"/>
      <c r="D22" s="46"/>
      <c r="E22" s="46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50"/>
      <c r="BE22" s="51"/>
      <c r="BF22" s="52"/>
      <c r="BG22" s="53"/>
      <c r="BH22" s="54"/>
      <c r="BI22" s="55"/>
      <c r="BJ22" s="53"/>
      <c r="BK22" s="54"/>
      <c r="BL22" s="55"/>
      <c r="BM22" s="53"/>
      <c r="BN22" s="54"/>
      <c r="BO22" s="56"/>
      <c r="BP22" s="49"/>
      <c r="BQ22" s="49"/>
      <c r="BR22" s="49"/>
      <c r="BS22" s="49"/>
      <c r="BT22" s="49"/>
      <c r="BU22" s="49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8"/>
      <c r="CJ22" s="58"/>
      <c r="CK22" s="58"/>
      <c r="CL22" s="58"/>
      <c r="CM22" s="58"/>
      <c r="CN22" s="58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</row>
    <row r="23" customFormat="false" ht="12" hidden="false" customHeight="true" outlineLevel="0" collapsed="false">
      <c r="A23" s="32"/>
      <c r="B23" s="32"/>
      <c r="C23" s="32"/>
      <c r="D23" s="46" t="s">
        <v>35</v>
      </c>
      <c r="E23" s="46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  <c r="BE23" s="54"/>
      <c r="BF23" s="54"/>
      <c r="BG23" s="53"/>
      <c r="BH23" s="54"/>
      <c r="BI23" s="54"/>
      <c r="BJ23" s="53"/>
      <c r="BK23" s="54"/>
      <c r="BL23" s="55"/>
      <c r="BM23" s="54"/>
      <c r="BN23" s="54"/>
      <c r="BO23" s="56"/>
      <c r="BP23" s="49"/>
      <c r="BQ23" s="49"/>
      <c r="BR23" s="49"/>
      <c r="BS23" s="49"/>
      <c r="BT23" s="49"/>
      <c r="BU23" s="49"/>
      <c r="BV23" s="57" t="s">
        <v>33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8" t="s">
        <v>34</v>
      </c>
      <c r="CJ23" s="58"/>
      <c r="CK23" s="58"/>
      <c r="CL23" s="58"/>
      <c r="CM23" s="58"/>
      <c r="CN23" s="58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</row>
    <row r="24" customFormat="false" ht="12" hidden="false" customHeight="true" outlineLevel="0" collapsed="false">
      <c r="A24" s="32"/>
      <c r="B24" s="32"/>
      <c r="C24" s="32"/>
      <c r="D24" s="46"/>
      <c r="E24" s="46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/>
      <c r="BE24" s="54"/>
      <c r="BF24" s="54"/>
      <c r="BG24" s="53"/>
      <c r="BH24" s="54"/>
      <c r="BI24" s="54"/>
      <c r="BJ24" s="53"/>
      <c r="BK24" s="54"/>
      <c r="BL24" s="55"/>
      <c r="BM24" s="54"/>
      <c r="BN24" s="54"/>
      <c r="BO24" s="56"/>
      <c r="BP24" s="49"/>
      <c r="BQ24" s="49"/>
      <c r="BR24" s="49"/>
      <c r="BS24" s="49"/>
      <c r="BT24" s="49"/>
      <c r="BU24" s="49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8"/>
      <c r="CJ24" s="58"/>
      <c r="CK24" s="58"/>
      <c r="CL24" s="58"/>
      <c r="CM24" s="58"/>
      <c r="CN24" s="58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</row>
    <row r="25" customFormat="false" ht="12" hidden="false" customHeight="true" outlineLevel="0" collapsed="false">
      <c r="A25" s="32"/>
      <c r="B25" s="32"/>
      <c r="C25" s="32"/>
      <c r="D25" s="46" t="s">
        <v>36</v>
      </c>
      <c r="E25" s="46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50"/>
      <c r="BE25" s="54"/>
      <c r="BF25" s="54"/>
      <c r="BG25" s="53"/>
      <c r="BH25" s="54"/>
      <c r="BI25" s="54"/>
      <c r="BJ25" s="53"/>
      <c r="BK25" s="54"/>
      <c r="BL25" s="55"/>
      <c r="BM25" s="54"/>
      <c r="BN25" s="54"/>
      <c r="BO25" s="56"/>
      <c r="BP25" s="49"/>
      <c r="BQ25" s="49"/>
      <c r="BR25" s="49"/>
      <c r="BS25" s="49"/>
      <c r="BT25" s="49"/>
      <c r="BU25" s="49"/>
      <c r="BV25" s="57" t="s">
        <v>33</v>
      </c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8" t="s">
        <v>34</v>
      </c>
      <c r="CJ25" s="58"/>
      <c r="CK25" s="58"/>
      <c r="CL25" s="58"/>
      <c r="CM25" s="58"/>
      <c r="CN25" s="58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</row>
    <row r="26" customFormat="false" ht="12" hidden="false" customHeight="true" outlineLevel="0" collapsed="false">
      <c r="A26" s="32"/>
      <c r="B26" s="32"/>
      <c r="C26" s="32"/>
      <c r="D26" s="46"/>
      <c r="E26" s="46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50"/>
      <c r="BE26" s="54"/>
      <c r="BF26" s="54"/>
      <c r="BG26" s="53"/>
      <c r="BH26" s="54"/>
      <c r="BI26" s="54"/>
      <c r="BJ26" s="53"/>
      <c r="BK26" s="54"/>
      <c r="BL26" s="55"/>
      <c r="BM26" s="54"/>
      <c r="BN26" s="54"/>
      <c r="BO26" s="56"/>
      <c r="BP26" s="49"/>
      <c r="BQ26" s="49"/>
      <c r="BR26" s="49"/>
      <c r="BS26" s="49"/>
      <c r="BT26" s="49"/>
      <c r="BU26" s="49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8"/>
      <c r="CJ26" s="58"/>
      <c r="CK26" s="58"/>
      <c r="CL26" s="58"/>
      <c r="CM26" s="58"/>
      <c r="CN26" s="58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</row>
    <row r="27" customFormat="false" ht="12" hidden="false" customHeight="true" outlineLevel="0" collapsed="false">
      <c r="A27" s="32"/>
      <c r="B27" s="32"/>
      <c r="C27" s="32"/>
      <c r="D27" s="46" t="s">
        <v>37</v>
      </c>
      <c r="E27" s="46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50"/>
      <c r="BE27" s="54"/>
      <c r="BF27" s="54"/>
      <c r="BG27" s="53"/>
      <c r="BH27" s="54"/>
      <c r="BI27" s="54"/>
      <c r="BJ27" s="53"/>
      <c r="BK27" s="54"/>
      <c r="BL27" s="55"/>
      <c r="BM27" s="54"/>
      <c r="BN27" s="54"/>
      <c r="BO27" s="56"/>
      <c r="BP27" s="49"/>
      <c r="BQ27" s="49"/>
      <c r="BR27" s="49"/>
      <c r="BS27" s="49"/>
      <c r="BT27" s="49"/>
      <c r="BU27" s="49"/>
      <c r="BV27" s="57" t="s">
        <v>33</v>
      </c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8" t="s">
        <v>34</v>
      </c>
      <c r="CJ27" s="58"/>
      <c r="CK27" s="58"/>
      <c r="CL27" s="58"/>
      <c r="CM27" s="58"/>
      <c r="CN27" s="58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</row>
    <row r="28" customFormat="false" ht="12" hidden="false" customHeight="true" outlineLevel="0" collapsed="false">
      <c r="A28" s="32"/>
      <c r="B28" s="32"/>
      <c r="C28" s="32"/>
      <c r="D28" s="46"/>
      <c r="E28" s="46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4"/>
      <c r="BF28" s="54"/>
      <c r="BG28" s="53"/>
      <c r="BH28" s="54"/>
      <c r="BI28" s="54"/>
      <c r="BJ28" s="53"/>
      <c r="BK28" s="54"/>
      <c r="BL28" s="55"/>
      <c r="BM28" s="54"/>
      <c r="BN28" s="54"/>
      <c r="BO28" s="56"/>
      <c r="BP28" s="49"/>
      <c r="BQ28" s="49"/>
      <c r="BR28" s="49"/>
      <c r="BS28" s="49"/>
      <c r="BT28" s="49"/>
      <c r="BU28" s="49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8"/>
      <c r="CJ28" s="58"/>
      <c r="CK28" s="58"/>
      <c r="CL28" s="58"/>
      <c r="CM28" s="58"/>
      <c r="CN28" s="58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</row>
    <row r="29" customFormat="false" ht="12" hidden="false" customHeight="true" outlineLevel="0" collapsed="false">
      <c r="A29" s="32"/>
      <c r="B29" s="32"/>
      <c r="C29" s="32"/>
      <c r="D29" s="46" t="s">
        <v>38</v>
      </c>
      <c r="E29" s="46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50"/>
      <c r="BE29" s="54"/>
      <c r="BF29" s="54"/>
      <c r="BG29" s="53"/>
      <c r="BH29" s="54"/>
      <c r="BI29" s="54"/>
      <c r="BJ29" s="53"/>
      <c r="BK29" s="54"/>
      <c r="BL29" s="55"/>
      <c r="BM29" s="54"/>
      <c r="BN29" s="54"/>
      <c r="BO29" s="56"/>
      <c r="BP29" s="49"/>
      <c r="BQ29" s="49"/>
      <c r="BR29" s="49"/>
      <c r="BS29" s="49"/>
      <c r="BT29" s="49"/>
      <c r="BU29" s="49"/>
      <c r="BV29" s="57" t="s">
        <v>33</v>
      </c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8" t="s">
        <v>34</v>
      </c>
      <c r="CJ29" s="58"/>
      <c r="CK29" s="58"/>
      <c r="CL29" s="58"/>
      <c r="CM29" s="58"/>
      <c r="CN29" s="58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</row>
    <row r="30" customFormat="false" ht="12" hidden="false" customHeight="true" outlineLevel="0" collapsed="false">
      <c r="A30" s="32"/>
      <c r="B30" s="32"/>
      <c r="C30" s="32"/>
      <c r="D30" s="46"/>
      <c r="E30" s="46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50"/>
      <c r="BE30" s="54"/>
      <c r="BF30" s="54"/>
      <c r="BG30" s="53"/>
      <c r="BH30" s="54"/>
      <c r="BI30" s="54"/>
      <c r="BJ30" s="53"/>
      <c r="BK30" s="54"/>
      <c r="BL30" s="55"/>
      <c r="BM30" s="54"/>
      <c r="BN30" s="54"/>
      <c r="BO30" s="56"/>
      <c r="BP30" s="49"/>
      <c r="BQ30" s="49"/>
      <c r="BR30" s="49"/>
      <c r="BS30" s="49"/>
      <c r="BT30" s="49"/>
      <c r="BU30" s="49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8"/>
      <c r="CJ30" s="58"/>
      <c r="CK30" s="58"/>
      <c r="CL30" s="58"/>
      <c r="CM30" s="58"/>
      <c r="CN30" s="58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</row>
    <row r="31" customFormat="false" ht="12" hidden="false" customHeight="true" outlineLevel="0" collapsed="false">
      <c r="A31" s="32"/>
      <c r="B31" s="32"/>
      <c r="C31" s="32"/>
      <c r="D31" s="46" t="s">
        <v>39</v>
      </c>
      <c r="E31" s="46"/>
      <c r="F31" s="47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/>
      <c r="BE31" s="54"/>
      <c r="BF31" s="54"/>
      <c r="BG31" s="53"/>
      <c r="BH31" s="54"/>
      <c r="BI31" s="54"/>
      <c r="BJ31" s="53"/>
      <c r="BK31" s="54"/>
      <c r="BL31" s="55"/>
      <c r="BM31" s="54"/>
      <c r="BN31" s="54"/>
      <c r="BO31" s="56"/>
      <c r="BP31" s="49"/>
      <c r="BQ31" s="49"/>
      <c r="BR31" s="49"/>
      <c r="BS31" s="49"/>
      <c r="BT31" s="49"/>
      <c r="BU31" s="49"/>
      <c r="BV31" s="57" t="s">
        <v>33</v>
      </c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8" t="s">
        <v>34</v>
      </c>
      <c r="CJ31" s="58"/>
      <c r="CK31" s="58"/>
      <c r="CL31" s="58"/>
      <c r="CM31" s="58"/>
      <c r="CN31" s="58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</row>
    <row r="32" customFormat="false" ht="12" hidden="false" customHeight="true" outlineLevel="0" collapsed="false">
      <c r="A32" s="32"/>
      <c r="B32" s="32"/>
      <c r="C32" s="32"/>
      <c r="D32" s="46"/>
      <c r="E32" s="46"/>
      <c r="F32" s="47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50"/>
      <c r="BE32" s="54"/>
      <c r="BF32" s="54"/>
      <c r="BG32" s="53"/>
      <c r="BH32" s="54"/>
      <c r="BI32" s="54"/>
      <c r="BJ32" s="53"/>
      <c r="BK32" s="54"/>
      <c r="BL32" s="55"/>
      <c r="BM32" s="54"/>
      <c r="BN32" s="54"/>
      <c r="BO32" s="56"/>
      <c r="BP32" s="49"/>
      <c r="BQ32" s="49"/>
      <c r="BR32" s="49"/>
      <c r="BS32" s="49"/>
      <c r="BT32" s="49"/>
      <c r="BU32" s="49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8"/>
      <c r="CJ32" s="58"/>
      <c r="CK32" s="58"/>
      <c r="CL32" s="58"/>
      <c r="CM32" s="58"/>
      <c r="CN32" s="58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</row>
    <row r="33" customFormat="false" ht="12" hidden="false" customHeight="true" outlineLevel="0" collapsed="false">
      <c r="A33" s="32"/>
      <c r="B33" s="32"/>
      <c r="C33" s="32"/>
      <c r="D33" s="46" t="s">
        <v>40</v>
      </c>
      <c r="E33" s="46"/>
      <c r="F33" s="47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50"/>
      <c r="BE33" s="54"/>
      <c r="BF33" s="54"/>
      <c r="BG33" s="53"/>
      <c r="BH33" s="54"/>
      <c r="BI33" s="54"/>
      <c r="BJ33" s="53"/>
      <c r="BK33" s="54"/>
      <c r="BL33" s="55"/>
      <c r="BM33" s="54"/>
      <c r="BN33" s="54"/>
      <c r="BO33" s="56"/>
      <c r="BP33" s="49"/>
      <c r="BQ33" s="49"/>
      <c r="BR33" s="49"/>
      <c r="BS33" s="49"/>
      <c r="BT33" s="49"/>
      <c r="BU33" s="49"/>
      <c r="BV33" s="57" t="s">
        <v>33</v>
      </c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8" t="s">
        <v>34</v>
      </c>
      <c r="CJ33" s="58"/>
      <c r="CK33" s="58"/>
      <c r="CL33" s="58"/>
      <c r="CM33" s="58"/>
      <c r="CN33" s="58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</row>
    <row r="34" customFormat="false" ht="12" hidden="false" customHeight="true" outlineLevel="0" collapsed="false">
      <c r="A34" s="32"/>
      <c r="B34" s="32"/>
      <c r="C34" s="32"/>
      <c r="D34" s="46"/>
      <c r="E34" s="46"/>
      <c r="F34" s="47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50"/>
      <c r="BE34" s="54"/>
      <c r="BF34" s="54"/>
      <c r="BG34" s="53"/>
      <c r="BH34" s="54"/>
      <c r="BI34" s="54"/>
      <c r="BJ34" s="53"/>
      <c r="BK34" s="54"/>
      <c r="BL34" s="55"/>
      <c r="BM34" s="54"/>
      <c r="BN34" s="54"/>
      <c r="BO34" s="56"/>
      <c r="BP34" s="49"/>
      <c r="BQ34" s="49"/>
      <c r="BR34" s="49"/>
      <c r="BS34" s="49"/>
      <c r="BT34" s="49"/>
      <c r="BU34" s="49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8"/>
      <c r="CJ34" s="58"/>
      <c r="CK34" s="58"/>
      <c r="CL34" s="58"/>
      <c r="CM34" s="58"/>
      <c r="CN34" s="58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</row>
    <row r="35" customFormat="false" ht="12" hidden="false" customHeight="true" outlineLevel="0" collapsed="false">
      <c r="A35" s="32"/>
      <c r="B35" s="32"/>
      <c r="C35" s="32"/>
      <c r="D35" s="46" t="s">
        <v>41</v>
      </c>
      <c r="E35" s="46"/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50"/>
      <c r="BE35" s="54"/>
      <c r="BF35" s="54"/>
      <c r="BG35" s="53"/>
      <c r="BH35" s="54"/>
      <c r="BI35" s="54"/>
      <c r="BJ35" s="53"/>
      <c r="BK35" s="54"/>
      <c r="BL35" s="55"/>
      <c r="BM35" s="54"/>
      <c r="BN35" s="54"/>
      <c r="BO35" s="56"/>
      <c r="BP35" s="49"/>
      <c r="BQ35" s="49"/>
      <c r="BR35" s="49"/>
      <c r="BS35" s="49"/>
      <c r="BT35" s="49"/>
      <c r="BU35" s="49"/>
      <c r="BV35" s="57" t="s">
        <v>33</v>
      </c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8" t="s">
        <v>34</v>
      </c>
      <c r="CJ35" s="58"/>
      <c r="CK35" s="58"/>
      <c r="CL35" s="58"/>
      <c r="CM35" s="58"/>
      <c r="CN35" s="58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</row>
    <row r="36" customFormat="false" ht="12" hidden="false" customHeight="true" outlineLevel="0" collapsed="false">
      <c r="A36" s="32"/>
      <c r="B36" s="32"/>
      <c r="C36" s="32"/>
      <c r="D36" s="46"/>
      <c r="E36" s="46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50"/>
      <c r="BE36" s="54"/>
      <c r="BF36" s="54"/>
      <c r="BG36" s="53"/>
      <c r="BH36" s="54"/>
      <c r="BI36" s="54"/>
      <c r="BJ36" s="53"/>
      <c r="BK36" s="54"/>
      <c r="BL36" s="55"/>
      <c r="BM36" s="54"/>
      <c r="BN36" s="54"/>
      <c r="BO36" s="56"/>
      <c r="BP36" s="49"/>
      <c r="BQ36" s="49"/>
      <c r="BR36" s="49"/>
      <c r="BS36" s="49"/>
      <c r="BT36" s="49"/>
      <c r="BU36" s="49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8"/>
      <c r="CJ36" s="58"/>
      <c r="CK36" s="58"/>
      <c r="CL36" s="58"/>
      <c r="CM36" s="58"/>
      <c r="CN36" s="58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</row>
    <row r="37" customFormat="false" ht="12" hidden="false" customHeight="true" outlineLevel="0" collapsed="false">
      <c r="A37" s="32"/>
      <c r="B37" s="32"/>
      <c r="C37" s="32"/>
      <c r="D37" s="46" t="s">
        <v>42</v>
      </c>
      <c r="E37" s="46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50"/>
      <c r="BE37" s="54"/>
      <c r="BF37" s="54"/>
      <c r="BG37" s="53"/>
      <c r="BH37" s="54"/>
      <c r="BI37" s="54"/>
      <c r="BJ37" s="53"/>
      <c r="BK37" s="54"/>
      <c r="BL37" s="55"/>
      <c r="BM37" s="54"/>
      <c r="BN37" s="54"/>
      <c r="BO37" s="56"/>
      <c r="BP37" s="49"/>
      <c r="BQ37" s="49"/>
      <c r="BR37" s="49"/>
      <c r="BS37" s="49"/>
      <c r="BT37" s="49"/>
      <c r="BU37" s="49"/>
      <c r="BV37" s="57" t="s">
        <v>33</v>
      </c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8" t="s">
        <v>34</v>
      </c>
      <c r="CJ37" s="58"/>
      <c r="CK37" s="58"/>
      <c r="CL37" s="58"/>
      <c r="CM37" s="58"/>
      <c r="CN37" s="58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</row>
    <row r="38" customFormat="false" ht="12" hidden="false" customHeight="true" outlineLevel="0" collapsed="false">
      <c r="A38" s="32"/>
      <c r="B38" s="32"/>
      <c r="C38" s="32"/>
      <c r="D38" s="46"/>
      <c r="E38" s="46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50"/>
      <c r="BE38" s="54"/>
      <c r="BF38" s="54"/>
      <c r="BG38" s="53"/>
      <c r="BH38" s="54"/>
      <c r="BI38" s="54"/>
      <c r="BJ38" s="53"/>
      <c r="BK38" s="54"/>
      <c r="BL38" s="55"/>
      <c r="BM38" s="54"/>
      <c r="BN38" s="54"/>
      <c r="BO38" s="56"/>
      <c r="BP38" s="49"/>
      <c r="BQ38" s="49"/>
      <c r="BR38" s="49"/>
      <c r="BS38" s="49"/>
      <c r="BT38" s="49"/>
      <c r="BU38" s="49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8"/>
      <c r="CJ38" s="58"/>
      <c r="CK38" s="58"/>
      <c r="CL38" s="58"/>
      <c r="CM38" s="58"/>
      <c r="CN38" s="58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</row>
    <row r="39" customFormat="false" ht="12" hidden="false" customHeight="true" outlineLevel="0" collapsed="false">
      <c r="A39" s="32"/>
      <c r="B39" s="32"/>
      <c r="C39" s="32"/>
      <c r="D39" s="46" t="s">
        <v>43</v>
      </c>
      <c r="E39" s="46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50"/>
      <c r="BE39" s="54"/>
      <c r="BF39" s="54"/>
      <c r="BG39" s="53"/>
      <c r="BH39" s="54"/>
      <c r="BI39" s="54"/>
      <c r="BJ39" s="53"/>
      <c r="BK39" s="54"/>
      <c r="BL39" s="55"/>
      <c r="BM39" s="54"/>
      <c r="BN39" s="54"/>
      <c r="BO39" s="56"/>
      <c r="BP39" s="49"/>
      <c r="BQ39" s="49"/>
      <c r="BR39" s="49"/>
      <c r="BS39" s="49"/>
      <c r="BT39" s="49"/>
      <c r="BU39" s="49"/>
      <c r="BV39" s="57" t="s">
        <v>33</v>
      </c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8" t="s">
        <v>34</v>
      </c>
      <c r="CJ39" s="58"/>
      <c r="CK39" s="58"/>
      <c r="CL39" s="58"/>
      <c r="CM39" s="58"/>
      <c r="CN39" s="58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</row>
    <row r="40" customFormat="false" ht="12" hidden="false" customHeight="true" outlineLevel="0" collapsed="false">
      <c r="A40" s="32"/>
      <c r="B40" s="32"/>
      <c r="C40" s="32"/>
      <c r="D40" s="46"/>
      <c r="E40" s="46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50"/>
      <c r="BE40" s="54"/>
      <c r="BF40" s="54"/>
      <c r="BG40" s="53"/>
      <c r="BH40" s="54"/>
      <c r="BI40" s="54"/>
      <c r="BJ40" s="53"/>
      <c r="BK40" s="54"/>
      <c r="BL40" s="55"/>
      <c r="BM40" s="54"/>
      <c r="BN40" s="54"/>
      <c r="BO40" s="56"/>
      <c r="BP40" s="49"/>
      <c r="BQ40" s="49"/>
      <c r="BR40" s="49"/>
      <c r="BS40" s="49"/>
      <c r="BT40" s="49"/>
      <c r="BU40" s="49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8"/>
      <c r="CJ40" s="58"/>
      <c r="CK40" s="58"/>
      <c r="CL40" s="58"/>
      <c r="CM40" s="58"/>
      <c r="CN40" s="58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</row>
    <row r="41" customFormat="false" ht="12" hidden="false" customHeight="true" outlineLevel="0" collapsed="false">
      <c r="A41" s="32"/>
      <c r="B41" s="32"/>
      <c r="C41" s="32"/>
      <c r="D41" s="46" t="s">
        <v>44</v>
      </c>
      <c r="E41" s="46"/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50"/>
      <c r="BE41" s="54"/>
      <c r="BF41" s="54"/>
      <c r="BG41" s="53"/>
      <c r="BH41" s="54"/>
      <c r="BI41" s="54"/>
      <c r="BJ41" s="53"/>
      <c r="BK41" s="54"/>
      <c r="BL41" s="55"/>
      <c r="BM41" s="54"/>
      <c r="BN41" s="54"/>
      <c r="BO41" s="56"/>
      <c r="BP41" s="49"/>
      <c r="BQ41" s="49"/>
      <c r="BR41" s="49"/>
      <c r="BS41" s="49"/>
      <c r="BT41" s="49"/>
      <c r="BU41" s="49"/>
      <c r="BV41" s="57" t="s">
        <v>33</v>
      </c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8" t="s">
        <v>34</v>
      </c>
      <c r="CJ41" s="58"/>
      <c r="CK41" s="58"/>
      <c r="CL41" s="58"/>
      <c r="CM41" s="58"/>
      <c r="CN41" s="58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</row>
    <row r="42" customFormat="false" ht="12" hidden="false" customHeight="true" outlineLevel="0" collapsed="false">
      <c r="A42" s="32"/>
      <c r="B42" s="32"/>
      <c r="C42" s="32"/>
      <c r="D42" s="46"/>
      <c r="E42" s="46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50"/>
      <c r="BE42" s="54"/>
      <c r="BF42" s="54"/>
      <c r="BG42" s="53"/>
      <c r="BH42" s="54"/>
      <c r="BI42" s="54"/>
      <c r="BJ42" s="53"/>
      <c r="BK42" s="54"/>
      <c r="BL42" s="55"/>
      <c r="BM42" s="54"/>
      <c r="BN42" s="54"/>
      <c r="BO42" s="56"/>
      <c r="BP42" s="49"/>
      <c r="BQ42" s="49"/>
      <c r="BR42" s="49"/>
      <c r="BS42" s="49"/>
      <c r="BT42" s="49"/>
      <c r="BU42" s="49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8"/>
      <c r="CJ42" s="58"/>
      <c r="CK42" s="58"/>
      <c r="CL42" s="58"/>
      <c r="CM42" s="58"/>
      <c r="CN42" s="58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</row>
    <row r="43" customFormat="false" ht="12" hidden="false" customHeight="true" outlineLevel="0" collapsed="false">
      <c r="A43" s="32"/>
      <c r="B43" s="32"/>
      <c r="C43" s="32"/>
      <c r="D43" s="46" t="s">
        <v>45</v>
      </c>
      <c r="E43" s="46"/>
      <c r="F43" s="47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50"/>
      <c r="BE43" s="54"/>
      <c r="BF43" s="54"/>
      <c r="BG43" s="53"/>
      <c r="BH43" s="54"/>
      <c r="BI43" s="54"/>
      <c r="BJ43" s="53"/>
      <c r="BK43" s="54"/>
      <c r="BL43" s="55"/>
      <c r="BM43" s="54"/>
      <c r="BN43" s="54"/>
      <c r="BO43" s="56"/>
      <c r="BP43" s="49"/>
      <c r="BQ43" s="49"/>
      <c r="BR43" s="49"/>
      <c r="BS43" s="49"/>
      <c r="BT43" s="49"/>
      <c r="BU43" s="49"/>
      <c r="BV43" s="57" t="s">
        <v>33</v>
      </c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8" t="s">
        <v>34</v>
      </c>
      <c r="CJ43" s="58"/>
      <c r="CK43" s="58"/>
      <c r="CL43" s="58"/>
      <c r="CM43" s="58"/>
      <c r="CN43" s="58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</row>
    <row r="44" customFormat="false" ht="12" hidden="false" customHeight="true" outlineLevel="0" collapsed="false">
      <c r="A44" s="32"/>
      <c r="B44" s="32"/>
      <c r="C44" s="32"/>
      <c r="D44" s="46"/>
      <c r="E44" s="46"/>
      <c r="F44" s="47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50"/>
      <c r="BE44" s="54"/>
      <c r="BF44" s="54"/>
      <c r="BG44" s="53"/>
      <c r="BH44" s="54"/>
      <c r="BI44" s="54"/>
      <c r="BJ44" s="53"/>
      <c r="BK44" s="54"/>
      <c r="BL44" s="55"/>
      <c r="BM44" s="54"/>
      <c r="BN44" s="54"/>
      <c r="BO44" s="56"/>
      <c r="BP44" s="49"/>
      <c r="BQ44" s="49"/>
      <c r="BR44" s="49"/>
      <c r="BS44" s="49"/>
      <c r="BT44" s="49"/>
      <c r="BU44" s="49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8"/>
      <c r="CJ44" s="58"/>
      <c r="CK44" s="58"/>
      <c r="CL44" s="58"/>
      <c r="CM44" s="58"/>
      <c r="CN44" s="58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</row>
    <row r="45" customFormat="false" ht="12" hidden="false" customHeight="true" outlineLevel="0" collapsed="false">
      <c r="A45" s="32"/>
      <c r="B45" s="32"/>
      <c r="C45" s="32"/>
      <c r="D45" s="46" t="s">
        <v>46</v>
      </c>
      <c r="E45" s="46"/>
      <c r="F45" s="47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50"/>
      <c r="BE45" s="54"/>
      <c r="BF45" s="54"/>
      <c r="BG45" s="53"/>
      <c r="BH45" s="54"/>
      <c r="BI45" s="54"/>
      <c r="BJ45" s="53"/>
      <c r="BK45" s="54"/>
      <c r="BL45" s="55"/>
      <c r="BM45" s="54"/>
      <c r="BN45" s="54"/>
      <c r="BO45" s="56"/>
      <c r="BP45" s="49"/>
      <c r="BQ45" s="49"/>
      <c r="BR45" s="49"/>
      <c r="BS45" s="49"/>
      <c r="BT45" s="49"/>
      <c r="BU45" s="49"/>
      <c r="BV45" s="57" t="s">
        <v>33</v>
      </c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8" t="s">
        <v>34</v>
      </c>
      <c r="CJ45" s="58"/>
      <c r="CK45" s="58"/>
      <c r="CL45" s="58"/>
      <c r="CM45" s="58"/>
      <c r="CN45" s="58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</row>
    <row r="46" customFormat="false" ht="12" hidden="false" customHeight="true" outlineLevel="0" collapsed="false">
      <c r="A46" s="32"/>
      <c r="B46" s="32"/>
      <c r="C46" s="32"/>
      <c r="D46" s="46"/>
      <c r="E46" s="46"/>
      <c r="F46" s="47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50"/>
      <c r="BE46" s="54"/>
      <c r="BF46" s="54"/>
      <c r="BG46" s="53"/>
      <c r="BH46" s="54"/>
      <c r="BI46" s="54"/>
      <c r="BJ46" s="53"/>
      <c r="BK46" s="54"/>
      <c r="BL46" s="55"/>
      <c r="BM46" s="54"/>
      <c r="BN46" s="54"/>
      <c r="BO46" s="56"/>
      <c r="BP46" s="49"/>
      <c r="BQ46" s="49"/>
      <c r="BR46" s="49"/>
      <c r="BS46" s="49"/>
      <c r="BT46" s="49"/>
      <c r="BU46" s="49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8"/>
      <c r="CJ46" s="58"/>
      <c r="CK46" s="58"/>
      <c r="CL46" s="58"/>
      <c r="CM46" s="58"/>
      <c r="CN46" s="58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</row>
    <row r="47" customFormat="false" ht="12" hidden="false" customHeight="true" outlineLevel="0" collapsed="false">
      <c r="A47" s="32"/>
      <c r="B47" s="32"/>
      <c r="C47" s="32"/>
      <c r="D47" s="46" t="s">
        <v>47</v>
      </c>
      <c r="E47" s="46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50"/>
      <c r="BE47" s="54"/>
      <c r="BF47" s="54"/>
      <c r="BG47" s="53"/>
      <c r="BH47" s="54"/>
      <c r="BI47" s="54"/>
      <c r="BJ47" s="53"/>
      <c r="BK47" s="54"/>
      <c r="BL47" s="55"/>
      <c r="BM47" s="54"/>
      <c r="BN47" s="54"/>
      <c r="BO47" s="56"/>
      <c r="BP47" s="49"/>
      <c r="BQ47" s="49"/>
      <c r="BR47" s="49"/>
      <c r="BS47" s="49"/>
      <c r="BT47" s="49"/>
      <c r="BU47" s="49"/>
      <c r="BV47" s="57" t="s">
        <v>33</v>
      </c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8" t="s">
        <v>34</v>
      </c>
      <c r="CJ47" s="58"/>
      <c r="CK47" s="58"/>
      <c r="CL47" s="58"/>
      <c r="CM47" s="58"/>
      <c r="CN47" s="58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</row>
    <row r="48" customFormat="false" ht="12" hidden="false" customHeight="true" outlineLevel="0" collapsed="false">
      <c r="A48" s="32"/>
      <c r="B48" s="32"/>
      <c r="C48" s="32"/>
      <c r="D48" s="46"/>
      <c r="E48" s="46"/>
      <c r="F48" s="4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50"/>
      <c r="BE48" s="54"/>
      <c r="BF48" s="54"/>
      <c r="BG48" s="53"/>
      <c r="BH48" s="54"/>
      <c r="BI48" s="54"/>
      <c r="BJ48" s="53"/>
      <c r="BK48" s="54"/>
      <c r="BL48" s="55"/>
      <c r="BM48" s="54"/>
      <c r="BN48" s="54"/>
      <c r="BO48" s="56"/>
      <c r="BP48" s="49"/>
      <c r="BQ48" s="49"/>
      <c r="BR48" s="49"/>
      <c r="BS48" s="49"/>
      <c r="BT48" s="49"/>
      <c r="BU48" s="49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8"/>
      <c r="CJ48" s="58"/>
      <c r="CK48" s="58"/>
      <c r="CL48" s="58"/>
      <c r="CM48" s="58"/>
      <c r="CN48" s="58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</row>
    <row r="49" customFormat="false" ht="12" hidden="false" customHeight="true" outlineLevel="0" collapsed="false">
      <c r="A49" s="32"/>
      <c r="B49" s="32"/>
      <c r="C49" s="32"/>
      <c r="D49" s="46" t="s">
        <v>48</v>
      </c>
      <c r="E49" s="46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50"/>
      <c r="BE49" s="54"/>
      <c r="BF49" s="54"/>
      <c r="BG49" s="53"/>
      <c r="BH49" s="54"/>
      <c r="BI49" s="54"/>
      <c r="BJ49" s="53"/>
      <c r="BK49" s="54"/>
      <c r="BL49" s="55"/>
      <c r="BM49" s="54"/>
      <c r="BN49" s="54"/>
      <c r="BO49" s="56"/>
      <c r="BP49" s="49"/>
      <c r="BQ49" s="49"/>
      <c r="BR49" s="49"/>
      <c r="BS49" s="49"/>
      <c r="BT49" s="49"/>
      <c r="BU49" s="49"/>
      <c r="BV49" s="57" t="s">
        <v>33</v>
      </c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8" t="s">
        <v>34</v>
      </c>
      <c r="CJ49" s="58"/>
      <c r="CK49" s="58"/>
      <c r="CL49" s="58"/>
      <c r="CM49" s="58"/>
      <c r="CN49" s="58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</row>
    <row r="50" customFormat="false" ht="12" hidden="false" customHeight="true" outlineLevel="0" collapsed="false">
      <c r="A50" s="32"/>
      <c r="B50" s="32"/>
      <c r="C50" s="32"/>
      <c r="D50" s="46"/>
      <c r="E50" s="46"/>
      <c r="F50" s="47"/>
      <c r="G50" s="47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50"/>
      <c r="BE50" s="54"/>
      <c r="BF50" s="54"/>
      <c r="BG50" s="53"/>
      <c r="BH50" s="54"/>
      <c r="BI50" s="54"/>
      <c r="BJ50" s="53"/>
      <c r="BK50" s="54"/>
      <c r="BL50" s="55"/>
      <c r="BM50" s="54"/>
      <c r="BN50" s="54"/>
      <c r="BO50" s="56"/>
      <c r="BP50" s="49"/>
      <c r="BQ50" s="49"/>
      <c r="BR50" s="49"/>
      <c r="BS50" s="49"/>
      <c r="BT50" s="49"/>
      <c r="BU50" s="49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8"/>
      <c r="CJ50" s="58"/>
      <c r="CK50" s="58"/>
      <c r="CL50" s="58"/>
      <c r="CM50" s="58"/>
      <c r="CN50" s="58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</row>
    <row r="51" customFormat="false" ht="12" hidden="false" customHeight="true" outlineLevel="0" collapsed="false">
      <c r="A51" s="32"/>
      <c r="B51" s="32"/>
      <c r="C51" s="32"/>
      <c r="D51" s="46" t="s">
        <v>49</v>
      </c>
      <c r="E51" s="46"/>
      <c r="F51" s="47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50"/>
      <c r="BE51" s="54"/>
      <c r="BF51" s="54"/>
      <c r="BG51" s="53"/>
      <c r="BH51" s="54"/>
      <c r="BI51" s="54"/>
      <c r="BJ51" s="53"/>
      <c r="BK51" s="54"/>
      <c r="BL51" s="55"/>
      <c r="BM51" s="54"/>
      <c r="BN51" s="54"/>
      <c r="BO51" s="56"/>
      <c r="BP51" s="49"/>
      <c r="BQ51" s="49"/>
      <c r="BR51" s="49"/>
      <c r="BS51" s="49"/>
      <c r="BT51" s="49"/>
      <c r="BU51" s="49"/>
      <c r="BV51" s="57" t="s">
        <v>33</v>
      </c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8" t="s">
        <v>34</v>
      </c>
      <c r="CJ51" s="58"/>
      <c r="CK51" s="58"/>
      <c r="CL51" s="58"/>
      <c r="CM51" s="58"/>
      <c r="CN51" s="58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</row>
    <row r="52" customFormat="false" ht="12" hidden="false" customHeight="true" outlineLevel="0" collapsed="false">
      <c r="A52" s="32"/>
      <c r="B52" s="32"/>
      <c r="C52" s="32"/>
      <c r="D52" s="46"/>
      <c r="E52" s="46"/>
      <c r="F52" s="47"/>
      <c r="G52" s="47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50"/>
      <c r="BE52" s="54"/>
      <c r="BF52" s="54"/>
      <c r="BG52" s="53"/>
      <c r="BH52" s="54"/>
      <c r="BI52" s="54"/>
      <c r="BJ52" s="53"/>
      <c r="BK52" s="54"/>
      <c r="BL52" s="55"/>
      <c r="BM52" s="54"/>
      <c r="BN52" s="54"/>
      <c r="BO52" s="56"/>
      <c r="BP52" s="49"/>
      <c r="BQ52" s="49"/>
      <c r="BR52" s="49"/>
      <c r="BS52" s="49"/>
      <c r="BT52" s="49"/>
      <c r="BU52" s="49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8"/>
      <c r="CJ52" s="58"/>
      <c r="CK52" s="58"/>
      <c r="CL52" s="58"/>
      <c r="CM52" s="58"/>
      <c r="CN52" s="58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</row>
    <row r="53" customFormat="false" ht="12" hidden="false" customHeight="true" outlineLevel="0" collapsed="false">
      <c r="A53" s="32"/>
      <c r="B53" s="32"/>
      <c r="C53" s="32"/>
      <c r="D53" s="46" t="s">
        <v>50</v>
      </c>
      <c r="E53" s="46"/>
      <c r="F53" s="47"/>
      <c r="G53" s="47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  <c r="BE53" s="54"/>
      <c r="BF53" s="54"/>
      <c r="BG53" s="53"/>
      <c r="BH53" s="54"/>
      <c r="BI53" s="54"/>
      <c r="BJ53" s="53"/>
      <c r="BK53" s="54"/>
      <c r="BL53" s="55"/>
      <c r="BM53" s="54"/>
      <c r="BN53" s="54"/>
      <c r="BO53" s="56"/>
      <c r="BP53" s="49"/>
      <c r="BQ53" s="49"/>
      <c r="BR53" s="49"/>
      <c r="BS53" s="49"/>
      <c r="BT53" s="49"/>
      <c r="BU53" s="49"/>
      <c r="BV53" s="57" t="s">
        <v>33</v>
      </c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8" t="s">
        <v>34</v>
      </c>
      <c r="CJ53" s="58"/>
      <c r="CK53" s="58"/>
      <c r="CL53" s="58"/>
      <c r="CM53" s="58"/>
      <c r="CN53" s="58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</row>
    <row r="54" customFormat="false" ht="12" hidden="false" customHeight="true" outlineLevel="0" collapsed="false">
      <c r="A54" s="32"/>
      <c r="B54" s="32"/>
      <c r="C54" s="32"/>
      <c r="D54" s="46"/>
      <c r="E54" s="46"/>
      <c r="F54" s="47"/>
      <c r="G54" s="47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50"/>
      <c r="BE54" s="54"/>
      <c r="BF54" s="54"/>
      <c r="BG54" s="53"/>
      <c r="BH54" s="54"/>
      <c r="BI54" s="54"/>
      <c r="BJ54" s="53"/>
      <c r="BK54" s="54"/>
      <c r="BL54" s="55"/>
      <c r="BM54" s="54"/>
      <c r="BN54" s="54"/>
      <c r="BO54" s="56"/>
      <c r="BP54" s="49"/>
      <c r="BQ54" s="49"/>
      <c r="BR54" s="49"/>
      <c r="BS54" s="49"/>
      <c r="BT54" s="49"/>
      <c r="BU54" s="49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8"/>
      <c r="CJ54" s="58"/>
      <c r="CK54" s="58"/>
      <c r="CL54" s="58"/>
      <c r="CM54" s="58"/>
      <c r="CN54" s="58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</row>
    <row r="55" customFormat="false" ht="12" hidden="false" customHeight="true" outlineLevel="0" collapsed="false">
      <c r="A55" s="32"/>
      <c r="B55" s="32"/>
      <c r="C55" s="32"/>
      <c r="D55" s="46" t="s">
        <v>51</v>
      </c>
      <c r="E55" s="46"/>
      <c r="F55" s="47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50"/>
      <c r="BE55" s="54"/>
      <c r="BF55" s="54"/>
      <c r="BG55" s="53"/>
      <c r="BH55" s="54"/>
      <c r="BI55" s="54"/>
      <c r="BJ55" s="53"/>
      <c r="BK55" s="54"/>
      <c r="BL55" s="55"/>
      <c r="BM55" s="54"/>
      <c r="BN55" s="54"/>
      <c r="BO55" s="56"/>
      <c r="BP55" s="49"/>
      <c r="BQ55" s="49"/>
      <c r="BR55" s="49"/>
      <c r="BS55" s="49"/>
      <c r="BT55" s="49"/>
      <c r="BU55" s="49"/>
      <c r="BV55" s="57" t="s">
        <v>33</v>
      </c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8" t="s">
        <v>34</v>
      </c>
      <c r="CJ55" s="58"/>
      <c r="CK55" s="58"/>
      <c r="CL55" s="58"/>
      <c r="CM55" s="58"/>
      <c r="CN55" s="58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</row>
    <row r="56" customFormat="false" ht="12" hidden="false" customHeight="true" outlineLevel="0" collapsed="false">
      <c r="D56" s="46"/>
      <c r="E56" s="46"/>
      <c r="F56" s="47"/>
      <c r="G56" s="47"/>
      <c r="H56" s="48"/>
      <c r="I56" s="48"/>
      <c r="J56" s="48"/>
      <c r="K56" s="48"/>
      <c r="L56" s="48"/>
      <c r="M56" s="48"/>
      <c r="N56" s="48"/>
      <c r="O56" s="48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50"/>
      <c r="BE56" s="54"/>
      <c r="BF56" s="54"/>
      <c r="BG56" s="53"/>
      <c r="BH56" s="54"/>
      <c r="BI56" s="54"/>
      <c r="BJ56" s="53"/>
      <c r="BK56" s="54"/>
      <c r="BL56" s="55"/>
      <c r="BM56" s="54"/>
      <c r="BN56" s="54"/>
      <c r="BO56" s="56"/>
      <c r="BP56" s="49"/>
      <c r="BQ56" s="49"/>
      <c r="BR56" s="49"/>
      <c r="BS56" s="49"/>
      <c r="BT56" s="49"/>
      <c r="BU56" s="49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8"/>
      <c r="CJ56" s="58"/>
      <c r="CK56" s="58"/>
      <c r="CL56" s="58"/>
      <c r="CM56" s="58"/>
      <c r="CN56" s="58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</row>
    <row r="57" customFormat="false" ht="12" hidden="false" customHeight="true" outlineLevel="0" collapsed="false">
      <c r="D57" s="46" t="s">
        <v>52</v>
      </c>
      <c r="E57" s="46"/>
      <c r="F57" s="47"/>
      <c r="G57" s="47"/>
      <c r="H57" s="48"/>
      <c r="I57" s="48"/>
      <c r="J57" s="48"/>
      <c r="K57" s="48"/>
      <c r="L57" s="48"/>
      <c r="M57" s="48"/>
      <c r="N57" s="48"/>
      <c r="O57" s="48"/>
      <c r="P57" s="48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50"/>
      <c r="BE57" s="54"/>
      <c r="BF57" s="54"/>
      <c r="BG57" s="53"/>
      <c r="BH57" s="54"/>
      <c r="BI57" s="54"/>
      <c r="BJ57" s="53"/>
      <c r="BK57" s="54"/>
      <c r="BL57" s="55"/>
      <c r="BM57" s="54"/>
      <c r="BN57" s="54"/>
      <c r="BO57" s="56"/>
      <c r="BP57" s="49"/>
      <c r="BQ57" s="49"/>
      <c r="BR57" s="49"/>
      <c r="BS57" s="49"/>
      <c r="BT57" s="49"/>
      <c r="BU57" s="49"/>
      <c r="BV57" s="57" t="s">
        <v>33</v>
      </c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8" t="s">
        <v>34</v>
      </c>
      <c r="CJ57" s="58"/>
      <c r="CK57" s="58"/>
      <c r="CL57" s="58"/>
      <c r="CM57" s="58"/>
      <c r="CN57" s="58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</row>
    <row r="58" customFormat="false" ht="12" hidden="false" customHeight="true" outlineLevel="0" collapsed="false">
      <c r="D58" s="46"/>
      <c r="E58" s="46"/>
      <c r="F58" s="47"/>
      <c r="G58" s="47"/>
      <c r="H58" s="48"/>
      <c r="I58" s="48"/>
      <c r="J58" s="48"/>
      <c r="K58" s="48"/>
      <c r="L58" s="48"/>
      <c r="M58" s="48"/>
      <c r="N58" s="48"/>
      <c r="O58" s="48"/>
      <c r="P58" s="48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50"/>
      <c r="BE58" s="54"/>
      <c r="BF58" s="54"/>
      <c r="BG58" s="53"/>
      <c r="BH58" s="54"/>
      <c r="BI58" s="54"/>
      <c r="BJ58" s="53"/>
      <c r="BK58" s="54"/>
      <c r="BL58" s="55"/>
      <c r="BM58" s="54"/>
      <c r="BN58" s="54"/>
      <c r="BO58" s="56"/>
      <c r="BP58" s="49"/>
      <c r="BQ58" s="49"/>
      <c r="BR58" s="49"/>
      <c r="BS58" s="49"/>
      <c r="BT58" s="49"/>
      <c r="BU58" s="49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8"/>
      <c r="CJ58" s="58"/>
      <c r="CK58" s="58"/>
      <c r="CL58" s="58"/>
      <c r="CM58" s="58"/>
      <c r="CN58" s="58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</row>
    <row r="59" customFormat="false" ht="12" hidden="false" customHeight="true" outlineLevel="0" collapsed="false">
      <c r="D59" s="60" t="s">
        <v>53</v>
      </c>
      <c r="E59" s="60"/>
      <c r="F59" s="61"/>
      <c r="G59" s="61"/>
      <c r="H59" s="62"/>
      <c r="I59" s="62"/>
      <c r="J59" s="62"/>
      <c r="K59" s="62"/>
      <c r="L59" s="62"/>
      <c r="M59" s="62"/>
      <c r="N59" s="62"/>
      <c r="O59" s="62"/>
      <c r="P59" s="62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4"/>
      <c r="BE59" s="65"/>
      <c r="BF59" s="65"/>
      <c r="BG59" s="66"/>
      <c r="BH59" s="65"/>
      <c r="BI59" s="65"/>
      <c r="BJ59" s="66"/>
      <c r="BK59" s="65"/>
      <c r="BL59" s="67"/>
      <c r="BM59" s="65"/>
      <c r="BN59" s="65"/>
      <c r="BO59" s="68"/>
      <c r="BP59" s="63"/>
      <c r="BQ59" s="63"/>
      <c r="BR59" s="63"/>
      <c r="BS59" s="63"/>
      <c r="BT59" s="63"/>
      <c r="BU59" s="63"/>
      <c r="BV59" s="69" t="s">
        <v>33</v>
      </c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s">
        <v>34</v>
      </c>
      <c r="CJ59" s="70"/>
      <c r="CK59" s="70"/>
      <c r="CL59" s="70"/>
      <c r="CM59" s="70"/>
      <c r="CN59" s="70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</row>
    <row r="60" customFormat="false" ht="12" hidden="false" customHeight="true" outlineLevel="0" collapsed="false">
      <c r="D60" s="60"/>
      <c r="E60" s="60"/>
      <c r="F60" s="61"/>
      <c r="G60" s="61"/>
      <c r="H60" s="62"/>
      <c r="I60" s="62"/>
      <c r="J60" s="62"/>
      <c r="K60" s="62"/>
      <c r="L60" s="62"/>
      <c r="M60" s="62"/>
      <c r="N60" s="62"/>
      <c r="O60" s="62"/>
      <c r="P60" s="62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4"/>
      <c r="BE60" s="65"/>
      <c r="BF60" s="65"/>
      <c r="BG60" s="66"/>
      <c r="BH60" s="65"/>
      <c r="BI60" s="65"/>
      <c r="BJ60" s="66"/>
      <c r="BK60" s="65"/>
      <c r="BL60" s="67"/>
      <c r="BM60" s="65"/>
      <c r="BN60" s="65"/>
      <c r="BO60" s="68"/>
      <c r="BP60" s="63"/>
      <c r="BQ60" s="63"/>
      <c r="BR60" s="63"/>
      <c r="BS60" s="63"/>
      <c r="BT60" s="63"/>
      <c r="BU60" s="63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70"/>
      <c r="CJ60" s="70"/>
      <c r="CK60" s="70"/>
      <c r="CL60" s="70"/>
      <c r="CM60" s="70"/>
      <c r="CN60" s="70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</row>
    <row r="61" customFormat="false" ht="11.25" hidden="false" customHeight="true" outlineLevel="0" collapsed="false">
      <c r="D61" s="39"/>
      <c r="E61" s="39"/>
      <c r="F61" s="72"/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4" t="s">
        <v>54</v>
      </c>
      <c r="AK61" s="74"/>
      <c r="AL61" s="74"/>
      <c r="AM61" s="74"/>
      <c r="AN61" s="74"/>
      <c r="AO61" s="74"/>
      <c r="AP61" s="74"/>
      <c r="AQ61" s="74"/>
      <c r="AR61" s="74"/>
      <c r="AS61" s="75"/>
      <c r="AT61" s="75"/>
      <c r="AU61" s="75"/>
      <c r="AV61" s="76"/>
      <c r="AW61" s="76"/>
      <c r="AX61" s="76"/>
      <c r="AY61" s="76"/>
      <c r="AZ61" s="76"/>
      <c r="BA61" s="76"/>
      <c r="BB61" s="76"/>
      <c r="BC61" s="76"/>
      <c r="BD61" s="77" t="n">
        <f aca="false">+BP92</f>
        <v>0</v>
      </c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80"/>
      <c r="CP61" s="80"/>
      <c r="CQ61" s="80"/>
      <c r="CR61" s="80"/>
      <c r="CS61" s="80"/>
      <c r="CT61" s="80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39"/>
      <c r="DH61" s="39"/>
      <c r="DI61" s="39"/>
      <c r="DJ61" s="39"/>
      <c r="DK61" s="39"/>
      <c r="DL61" s="39"/>
      <c r="DM61" s="39"/>
      <c r="DN61" s="39"/>
      <c r="DO61" s="39"/>
      <c r="DP61" s="39"/>
    </row>
    <row r="62" customFormat="false" ht="11.25" hidden="false" customHeight="true" outlineLevel="0" collapsed="false">
      <c r="D62" s="39"/>
      <c r="E62" s="39"/>
      <c r="F62" s="72"/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5"/>
      <c r="AT62" s="75"/>
      <c r="AU62" s="75"/>
      <c r="AV62" s="76"/>
      <c r="AW62" s="76"/>
      <c r="AX62" s="76"/>
      <c r="AY62" s="76"/>
      <c r="AZ62" s="76"/>
      <c r="BA62" s="76"/>
      <c r="BB62" s="76"/>
      <c r="BC62" s="76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80"/>
      <c r="CP62" s="80"/>
      <c r="CQ62" s="80"/>
      <c r="CR62" s="80"/>
      <c r="CS62" s="80"/>
      <c r="CT62" s="80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39"/>
      <c r="DH62" s="39"/>
      <c r="DI62" s="39"/>
      <c r="DJ62" s="39"/>
      <c r="DK62" s="39"/>
      <c r="DL62" s="39"/>
      <c r="DM62" s="39"/>
      <c r="DN62" s="39"/>
      <c r="DO62" s="39"/>
      <c r="DP62" s="39"/>
    </row>
    <row r="63" customFormat="false" ht="4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81" t="s">
        <v>55</v>
      </c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39"/>
      <c r="DB63" s="82" t="s">
        <v>56</v>
      </c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39"/>
      <c r="DP63" s="39"/>
    </row>
    <row r="64" customFormat="false" ht="7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39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39"/>
      <c r="DP64" s="39"/>
    </row>
    <row r="65" customFormat="false" ht="7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39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39"/>
      <c r="DP65" s="39"/>
    </row>
    <row r="66" customFormat="false" ht="7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39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39"/>
      <c r="DP66" s="39"/>
    </row>
    <row r="71" customFormat="false" ht="7.5" hidden="false" customHeight="true" outlineLevel="0" collapsed="false"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</row>
    <row r="72" customFormat="false" ht="7.5" hidden="false" customHeight="true" outlineLevel="0" collapsed="false">
      <c r="BD72" s="83" t="n">
        <f aca="false">BD21</f>
        <v>0</v>
      </c>
      <c r="BE72" s="83" t="n">
        <f aca="false">BE21</f>
        <v>0</v>
      </c>
      <c r="BF72" s="83" t="n">
        <f aca="false">BF21</f>
        <v>0</v>
      </c>
      <c r="BG72" s="83" t="n">
        <f aca="false">BG21</f>
        <v>0</v>
      </c>
      <c r="BH72" s="83" t="n">
        <f aca="false">BH21</f>
        <v>0</v>
      </c>
      <c r="BI72" s="83" t="n">
        <f aca="false">BI21</f>
        <v>0</v>
      </c>
      <c r="BJ72" s="83" t="n">
        <f aca="false">BJ21</f>
        <v>0</v>
      </c>
      <c r="BK72" s="83" t="n">
        <f aca="false">BK21</f>
        <v>0</v>
      </c>
      <c r="BL72" s="83" t="n">
        <f aca="false">BL21</f>
        <v>0</v>
      </c>
      <c r="BM72" s="83" t="n">
        <f aca="false">BM21</f>
        <v>0</v>
      </c>
      <c r="BN72" s="83" t="n">
        <f aca="false">BN21</f>
        <v>0</v>
      </c>
      <c r="BO72" s="83" t="n">
        <f aca="false">BO21</f>
        <v>0</v>
      </c>
      <c r="BP72" s="84" t="n">
        <f aca="false">+BD72*100000000000+BE72*10000000000+BF72*1000000000+BG72*100000000+BH72*10000000+BI72*1000000+BJ72*100000+BK72*10000+BL72*1000+BM72*100+BN72*10+BO72</f>
        <v>0</v>
      </c>
    </row>
    <row r="73" customFormat="false" ht="7.5" hidden="false" customHeight="true" outlineLevel="0" collapsed="false">
      <c r="BD73" s="83" t="n">
        <f aca="false">BD23</f>
        <v>0</v>
      </c>
      <c r="BE73" s="83" t="n">
        <f aca="false">BE23</f>
        <v>0</v>
      </c>
      <c r="BF73" s="83" t="n">
        <f aca="false">BF23</f>
        <v>0</v>
      </c>
      <c r="BG73" s="83" t="n">
        <f aca="false">BG23</f>
        <v>0</v>
      </c>
      <c r="BH73" s="83" t="n">
        <f aca="false">BH23</f>
        <v>0</v>
      </c>
      <c r="BI73" s="83" t="n">
        <f aca="false">BI23</f>
        <v>0</v>
      </c>
      <c r="BJ73" s="83" t="n">
        <f aca="false">BJ23</f>
        <v>0</v>
      </c>
      <c r="BK73" s="83" t="n">
        <f aca="false">BK23</f>
        <v>0</v>
      </c>
      <c r="BL73" s="83" t="n">
        <f aca="false">BL23</f>
        <v>0</v>
      </c>
      <c r="BM73" s="83" t="n">
        <f aca="false">BM23</f>
        <v>0</v>
      </c>
      <c r="BN73" s="83" t="n">
        <f aca="false">BN23</f>
        <v>0</v>
      </c>
      <c r="BO73" s="83" t="n">
        <f aca="false">BO23</f>
        <v>0</v>
      </c>
      <c r="BP73" s="84" t="n">
        <f aca="false">+BD73*100000000000+BE73*10000000000+BF73*1000000000+BG73*100000000+BH73*10000000+BI73*1000000+BJ73*100000+BK73*10000+BL73*1000+BM73*100+BN73*10+BO73</f>
        <v>0</v>
      </c>
    </row>
    <row r="74" customFormat="false" ht="7.5" hidden="false" customHeight="true" outlineLevel="0" collapsed="false">
      <c r="BD74" s="83" t="n">
        <f aca="false">BD25</f>
        <v>0</v>
      </c>
      <c r="BE74" s="83" t="n">
        <f aca="false">BE25</f>
        <v>0</v>
      </c>
      <c r="BF74" s="83" t="n">
        <f aca="false">BF25</f>
        <v>0</v>
      </c>
      <c r="BG74" s="83" t="n">
        <f aca="false">BG25</f>
        <v>0</v>
      </c>
      <c r="BH74" s="83" t="n">
        <f aca="false">BH25</f>
        <v>0</v>
      </c>
      <c r="BI74" s="83" t="n">
        <f aca="false">BI25</f>
        <v>0</v>
      </c>
      <c r="BJ74" s="83" t="n">
        <f aca="false">BJ25</f>
        <v>0</v>
      </c>
      <c r="BK74" s="83" t="n">
        <f aca="false">BK25</f>
        <v>0</v>
      </c>
      <c r="BL74" s="83" t="n">
        <f aca="false">BL25</f>
        <v>0</v>
      </c>
      <c r="BM74" s="83" t="n">
        <f aca="false">BM25</f>
        <v>0</v>
      </c>
      <c r="BN74" s="83" t="n">
        <f aca="false">BN25</f>
        <v>0</v>
      </c>
      <c r="BO74" s="83" t="n">
        <f aca="false">BO25</f>
        <v>0</v>
      </c>
      <c r="BP74" s="84" t="n">
        <f aca="false">+BD74*100000000000+BE74*10000000000+BF74*1000000000+BG74*100000000+BH74*10000000+BI74*1000000+BJ74*100000+BK74*10000+BL74*1000+BM74*100+BN74*10+BO74</f>
        <v>0</v>
      </c>
    </row>
    <row r="75" customFormat="false" ht="7.5" hidden="false" customHeight="true" outlineLevel="0" collapsed="false">
      <c r="BD75" s="83" t="n">
        <f aca="false">BD27</f>
        <v>0</v>
      </c>
      <c r="BE75" s="83" t="n">
        <f aca="false">BE27</f>
        <v>0</v>
      </c>
      <c r="BF75" s="83" t="n">
        <f aca="false">BF27</f>
        <v>0</v>
      </c>
      <c r="BG75" s="83" t="n">
        <f aca="false">BG27</f>
        <v>0</v>
      </c>
      <c r="BH75" s="83" t="n">
        <f aca="false">BH27</f>
        <v>0</v>
      </c>
      <c r="BI75" s="83" t="n">
        <f aca="false">BI27</f>
        <v>0</v>
      </c>
      <c r="BJ75" s="83" t="n">
        <f aca="false">BJ27</f>
        <v>0</v>
      </c>
      <c r="BK75" s="83" t="n">
        <f aca="false">BK27</f>
        <v>0</v>
      </c>
      <c r="BL75" s="83" t="n">
        <f aca="false">BL27</f>
        <v>0</v>
      </c>
      <c r="BM75" s="83" t="n">
        <f aca="false">BM27</f>
        <v>0</v>
      </c>
      <c r="BN75" s="83" t="n">
        <f aca="false">BN27</f>
        <v>0</v>
      </c>
      <c r="BO75" s="83" t="n">
        <f aca="false">BO27</f>
        <v>0</v>
      </c>
      <c r="BP75" s="84" t="n">
        <f aca="false">+BD75*100000000000+BE75*10000000000+BF75*1000000000+BG75*100000000+BH75*10000000+BI75*1000000+BJ75*100000+BK75*10000+BL75*1000+BM75*100+BN75*10+BO75</f>
        <v>0</v>
      </c>
    </row>
    <row r="76" customFormat="false" ht="7.5" hidden="false" customHeight="true" outlineLevel="0" collapsed="false">
      <c r="BD76" s="83" t="n">
        <f aca="false">BD29</f>
        <v>0</v>
      </c>
      <c r="BE76" s="83" t="n">
        <f aca="false">BE29</f>
        <v>0</v>
      </c>
      <c r="BF76" s="83" t="n">
        <f aca="false">BF29</f>
        <v>0</v>
      </c>
      <c r="BG76" s="83" t="n">
        <f aca="false">BG29</f>
        <v>0</v>
      </c>
      <c r="BH76" s="83" t="n">
        <f aca="false">BH29</f>
        <v>0</v>
      </c>
      <c r="BI76" s="83" t="n">
        <f aca="false">BI29</f>
        <v>0</v>
      </c>
      <c r="BJ76" s="83" t="n">
        <f aca="false">BJ29</f>
        <v>0</v>
      </c>
      <c r="BK76" s="83" t="n">
        <f aca="false">BK29</f>
        <v>0</v>
      </c>
      <c r="BL76" s="83" t="n">
        <f aca="false">BL29</f>
        <v>0</v>
      </c>
      <c r="BM76" s="83" t="n">
        <f aca="false">BM29</f>
        <v>0</v>
      </c>
      <c r="BN76" s="83" t="n">
        <f aca="false">BN29</f>
        <v>0</v>
      </c>
      <c r="BO76" s="83" t="n">
        <f aca="false">BO29</f>
        <v>0</v>
      </c>
      <c r="BP76" s="84" t="n">
        <f aca="false">+BD76*100000000000+BE76*10000000000+BF76*1000000000+BG76*100000000+BH76*10000000+BI76*1000000+BJ76*100000+BK76*10000+BL76*1000+BM76*100+BN76*10+BO76</f>
        <v>0</v>
      </c>
    </row>
    <row r="77" customFormat="false" ht="7.5" hidden="false" customHeight="true" outlineLevel="0" collapsed="false">
      <c r="BD77" s="83" t="n">
        <f aca="false">BD31</f>
        <v>0</v>
      </c>
      <c r="BE77" s="83" t="n">
        <f aca="false">BE31</f>
        <v>0</v>
      </c>
      <c r="BF77" s="83" t="n">
        <f aca="false">BF31</f>
        <v>0</v>
      </c>
      <c r="BG77" s="83" t="n">
        <f aca="false">BG31</f>
        <v>0</v>
      </c>
      <c r="BH77" s="83" t="n">
        <f aca="false">BH31</f>
        <v>0</v>
      </c>
      <c r="BI77" s="83" t="n">
        <f aca="false">BI31</f>
        <v>0</v>
      </c>
      <c r="BJ77" s="83" t="n">
        <f aca="false">BJ31</f>
        <v>0</v>
      </c>
      <c r="BK77" s="83" t="n">
        <f aca="false">BK31</f>
        <v>0</v>
      </c>
      <c r="BL77" s="83" t="n">
        <f aca="false">BL31</f>
        <v>0</v>
      </c>
      <c r="BM77" s="83" t="n">
        <f aca="false">BM31</f>
        <v>0</v>
      </c>
      <c r="BN77" s="83" t="n">
        <f aca="false">BN31</f>
        <v>0</v>
      </c>
      <c r="BO77" s="83" t="n">
        <f aca="false">BO31</f>
        <v>0</v>
      </c>
      <c r="BP77" s="84" t="n">
        <f aca="false">+BD77*100000000000+BE77*10000000000+BF77*1000000000+BG77*100000000+BH77*10000000+BI77*1000000+BJ77*100000+BK77*10000+BL77*1000+BM77*100+BN77*10+BO77</f>
        <v>0</v>
      </c>
    </row>
    <row r="78" customFormat="false" ht="7.5" hidden="false" customHeight="true" outlineLevel="0" collapsed="false">
      <c r="BD78" s="83" t="n">
        <f aca="false">BD33</f>
        <v>0</v>
      </c>
      <c r="BE78" s="83" t="n">
        <f aca="false">BE33</f>
        <v>0</v>
      </c>
      <c r="BF78" s="83" t="n">
        <f aca="false">BF33</f>
        <v>0</v>
      </c>
      <c r="BG78" s="83" t="n">
        <f aca="false">BG33</f>
        <v>0</v>
      </c>
      <c r="BH78" s="83" t="n">
        <f aca="false">BH33</f>
        <v>0</v>
      </c>
      <c r="BI78" s="83" t="n">
        <f aca="false">BI33</f>
        <v>0</v>
      </c>
      <c r="BJ78" s="83" t="n">
        <f aca="false">BJ33</f>
        <v>0</v>
      </c>
      <c r="BK78" s="83" t="n">
        <f aca="false">BK33</f>
        <v>0</v>
      </c>
      <c r="BL78" s="83" t="n">
        <f aca="false">BL33</f>
        <v>0</v>
      </c>
      <c r="BM78" s="83" t="n">
        <f aca="false">BM33</f>
        <v>0</v>
      </c>
      <c r="BN78" s="83" t="n">
        <f aca="false">BN33</f>
        <v>0</v>
      </c>
      <c r="BO78" s="83" t="n">
        <f aca="false">BO33</f>
        <v>0</v>
      </c>
      <c r="BP78" s="84" t="n">
        <f aca="false">+BD78*100000000000+BE78*10000000000+BF78*1000000000+BG78*100000000+BH78*10000000+BI78*1000000+BJ78*100000+BK78*10000+BL78*1000+BM78*100+BN78*10+BO78</f>
        <v>0</v>
      </c>
    </row>
    <row r="79" customFormat="false" ht="7.5" hidden="false" customHeight="true" outlineLevel="0" collapsed="false">
      <c r="BD79" s="83" t="n">
        <f aca="false">BD35</f>
        <v>0</v>
      </c>
      <c r="BE79" s="83" t="n">
        <f aca="false">BE35</f>
        <v>0</v>
      </c>
      <c r="BF79" s="83" t="n">
        <f aca="false">BF35</f>
        <v>0</v>
      </c>
      <c r="BG79" s="83" t="n">
        <f aca="false">BG35</f>
        <v>0</v>
      </c>
      <c r="BH79" s="83" t="n">
        <f aca="false">BH35</f>
        <v>0</v>
      </c>
      <c r="BI79" s="83" t="n">
        <f aca="false">BI35</f>
        <v>0</v>
      </c>
      <c r="BJ79" s="83" t="n">
        <f aca="false">BJ35</f>
        <v>0</v>
      </c>
      <c r="BK79" s="83" t="n">
        <f aca="false">BK35</f>
        <v>0</v>
      </c>
      <c r="BL79" s="83" t="n">
        <f aca="false">BL35</f>
        <v>0</v>
      </c>
      <c r="BM79" s="83" t="n">
        <f aca="false">BM35</f>
        <v>0</v>
      </c>
      <c r="BN79" s="83" t="n">
        <f aca="false">BN35</f>
        <v>0</v>
      </c>
      <c r="BO79" s="83" t="n">
        <f aca="false">BO35</f>
        <v>0</v>
      </c>
      <c r="BP79" s="84" t="n">
        <f aca="false">+BD79*100000000000+BE79*10000000000+BF79*1000000000+BG79*100000000+BH79*10000000+BI79*1000000+BJ79*100000+BK79*10000+BL79*1000+BM79*100+BN79*10+BO79</f>
        <v>0</v>
      </c>
    </row>
    <row r="80" customFormat="false" ht="7.5" hidden="false" customHeight="true" outlineLevel="0" collapsed="false">
      <c r="BD80" s="83" t="n">
        <f aca="false">BD37</f>
        <v>0</v>
      </c>
      <c r="BE80" s="83" t="n">
        <f aca="false">BE37</f>
        <v>0</v>
      </c>
      <c r="BF80" s="83" t="n">
        <f aca="false">BF37</f>
        <v>0</v>
      </c>
      <c r="BG80" s="83" t="n">
        <f aca="false">BG37</f>
        <v>0</v>
      </c>
      <c r="BH80" s="83" t="n">
        <f aca="false">BH37</f>
        <v>0</v>
      </c>
      <c r="BI80" s="83" t="n">
        <f aca="false">BI37</f>
        <v>0</v>
      </c>
      <c r="BJ80" s="83" t="n">
        <f aca="false">BJ37</f>
        <v>0</v>
      </c>
      <c r="BK80" s="83" t="n">
        <f aca="false">BK37</f>
        <v>0</v>
      </c>
      <c r="BL80" s="83" t="n">
        <f aca="false">BL37</f>
        <v>0</v>
      </c>
      <c r="BM80" s="83" t="n">
        <f aca="false">BM37</f>
        <v>0</v>
      </c>
      <c r="BN80" s="83" t="n">
        <f aca="false">BN37</f>
        <v>0</v>
      </c>
      <c r="BO80" s="83" t="n">
        <f aca="false">BO37</f>
        <v>0</v>
      </c>
      <c r="BP80" s="84" t="n">
        <f aca="false">+BD80*100000000000+BE80*10000000000+BF80*1000000000+BG80*100000000+BH80*10000000+BI80*1000000+BJ80*100000+BK80*10000+BL80*1000+BM80*100+BN80*10+BO80</f>
        <v>0</v>
      </c>
    </row>
    <row r="81" customFormat="false" ht="7.5" hidden="false" customHeight="true" outlineLevel="0" collapsed="false">
      <c r="BD81" s="83" t="n">
        <f aca="false">BD39</f>
        <v>0</v>
      </c>
      <c r="BE81" s="83" t="n">
        <f aca="false">BE39</f>
        <v>0</v>
      </c>
      <c r="BF81" s="83" t="n">
        <f aca="false">BF39</f>
        <v>0</v>
      </c>
      <c r="BG81" s="83" t="n">
        <f aca="false">BG39</f>
        <v>0</v>
      </c>
      <c r="BH81" s="83" t="n">
        <f aca="false">BH39</f>
        <v>0</v>
      </c>
      <c r="BI81" s="83" t="n">
        <f aca="false">BI39</f>
        <v>0</v>
      </c>
      <c r="BJ81" s="83" t="n">
        <f aca="false">BJ39</f>
        <v>0</v>
      </c>
      <c r="BK81" s="83" t="n">
        <f aca="false">BK39</f>
        <v>0</v>
      </c>
      <c r="BL81" s="83" t="n">
        <f aca="false">BL39</f>
        <v>0</v>
      </c>
      <c r="BM81" s="83" t="n">
        <f aca="false">BM39</f>
        <v>0</v>
      </c>
      <c r="BN81" s="83" t="n">
        <f aca="false">BN39</f>
        <v>0</v>
      </c>
      <c r="BO81" s="83" t="n">
        <f aca="false">BO39</f>
        <v>0</v>
      </c>
      <c r="BP81" s="84" t="n">
        <f aca="false">+BD81*100000000000+BE81*10000000000+BF81*1000000000+BG81*100000000+BH81*10000000+BI81*1000000+BJ81*100000+BK81*10000+BL81*1000+BM81*100+BN81*10+BO81</f>
        <v>0</v>
      </c>
    </row>
    <row r="82" customFormat="false" ht="7.5" hidden="false" customHeight="true" outlineLevel="0" collapsed="false">
      <c r="BD82" s="83" t="n">
        <f aca="false">BD41</f>
        <v>0</v>
      </c>
      <c r="BE82" s="83" t="n">
        <f aca="false">BE41</f>
        <v>0</v>
      </c>
      <c r="BF82" s="83" t="n">
        <f aca="false">BF41</f>
        <v>0</v>
      </c>
      <c r="BG82" s="83" t="n">
        <f aca="false">BG41</f>
        <v>0</v>
      </c>
      <c r="BH82" s="83" t="n">
        <f aca="false">BH41</f>
        <v>0</v>
      </c>
      <c r="BI82" s="83" t="n">
        <f aca="false">BI41</f>
        <v>0</v>
      </c>
      <c r="BJ82" s="83" t="n">
        <f aca="false">BJ41</f>
        <v>0</v>
      </c>
      <c r="BK82" s="83" t="n">
        <f aca="false">BK41</f>
        <v>0</v>
      </c>
      <c r="BL82" s="83" t="n">
        <f aca="false">BL41</f>
        <v>0</v>
      </c>
      <c r="BM82" s="83" t="n">
        <f aca="false">BM41</f>
        <v>0</v>
      </c>
      <c r="BN82" s="83" t="n">
        <f aca="false">BN41</f>
        <v>0</v>
      </c>
      <c r="BO82" s="83" t="n">
        <f aca="false">BO41</f>
        <v>0</v>
      </c>
      <c r="BP82" s="84" t="n">
        <f aca="false">+BD82*100000000000+BE82*10000000000+BF82*1000000000+BG82*100000000+BH82*10000000+BI82*1000000+BJ82*100000+BK82*10000+BL82*1000+BM82*100+BN82*10+BO82</f>
        <v>0</v>
      </c>
    </row>
    <row r="83" customFormat="false" ht="7.5" hidden="false" customHeight="true" outlineLevel="0" collapsed="false">
      <c r="BD83" s="83" t="n">
        <f aca="false">BD43</f>
        <v>0</v>
      </c>
      <c r="BE83" s="83" t="n">
        <f aca="false">BE43</f>
        <v>0</v>
      </c>
      <c r="BF83" s="83" t="n">
        <f aca="false">BF43</f>
        <v>0</v>
      </c>
      <c r="BG83" s="83" t="n">
        <f aca="false">BG43</f>
        <v>0</v>
      </c>
      <c r="BH83" s="83" t="n">
        <f aca="false">BH43</f>
        <v>0</v>
      </c>
      <c r="BI83" s="83" t="n">
        <f aca="false">BI43</f>
        <v>0</v>
      </c>
      <c r="BJ83" s="83" t="n">
        <f aca="false">BJ43</f>
        <v>0</v>
      </c>
      <c r="BK83" s="83" t="n">
        <f aca="false">BK43</f>
        <v>0</v>
      </c>
      <c r="BL83" s="83" t="n">
        <f aca="false">BL43</f>
        <v>0</v>
      </c>
      <c r="BM83" s="83" t="n">
        <f aca="false">BM43</f>
        <v>0</v>
      </c>
      <c r="BN83" s="83" t="n">
        <f aca="false">BN43</f>
        <v>0</v>
      </c>
      <c r="BO83" s="83" t="n">
        <f aca="false">BO43</f>
        <v>0</v>
      </c>
      <c r="BP83" s="84" t="n">
        <f aca="false">+BD83*100000000000+BE83*10000000000+BF83*1000000000+BG83*100000000+BH83*10000000+BI83*1000000+BJ83*100000+BK83*10000+BL83*1000+BM83*100+BN83*10+BO83</f>
        <v>0</v>
      </c>
    </row>
    <row r="84" customFormat="false" ht="7.5" hidden="false" customHeight="true" outlineLevel="0" collapsed="false">
      <c r="BD84" s="83" t="n">
        <f aca="false">BD45</f>
        <v>0</v>
      </c>
      <c r="BE84" s="83" t="n">
        <f aca="false">BE45</f>
        <v>0</v>
      </c>
      <c r="BF84" s="83" t="n">
        <f aca="false">BF45</f>
        <v>0</v>
      </c>
      <c r="BG84" s="83" t="n">
        <f aca="false">BG45</f>
        <v>0</v>
      </c>
      <c r="BH84" s="83" t="n">
        <f aca="false">BH45</f>
        <v>0</v>
      </c>
      <c r="BI84" s="83" t="n">
        <f aca="false">BI45</f>
        <v>0</v>
      </c>
      <c r="BJ84" s="83" t="n">
        <f aca="false">BJ45</f>
        <v>0</v>
      </c>
      <c r="BK84" s="83" t="n">
        <f aca="false">BK45</f>
        <v>0</v>
      </c>
      <c r="BL84" s="83" t="n">
        <f aca="false">BL45</f>
        <v>0</v>
      </c>
      <c r="BM84" s="83" t="n">
        <f aca="false">BM45</f>
        <v>0</v>
      </c>
      <c r="BN84" s="83" t="n">
        <f aca="false">BN45</f>
        <v>0</v>
      </c>
      <c r="BO84" s="83" t="n">
        <f aca="false">BO45</f>
        <v>0</v>
      </c>
      <c r="BP84" s="84" t="n">
        <f aca="false">+BD84*100000000000+BE84*10000000000+BF84*1000000000+BG84*100000000+BH84*10000000+BI84*1000000+BJ84*100000+BK84*10000+BL84*1000+BM84*100+BN84*10+BO84</f>
        <v>0</v>
      </c>
    </row>
    <row r="85" customFormat="false" ht="7.5" hidden="false" customHeight="true" outlineLevel="0" collapsed="false">
      <c r="BD85" s="83" t="n">
        <f aca="false">BD47</f>
        <v>0</v>
      </c>
      <c r="BE85" s="83" t="n">
        <f aca="false">BE47</f>
        <v>0</v>
      </c>
      <c r="BF85" s="83" t="n">
        <f aca="false">BF47</f>
        <v>0</v>
      </c>
      <c r="BG85" s="83" t="n">
        <f aca="false">BG47</f>
        <v>0</v>
      </c>
      <c r="BH85" s="83" t="n">
        <f aca="false">BH47</f>
        <v>0</v>
      </c>
      <c r="BI85" s="83" t="n">
        <f aca="false">BI47</f>
        <v>0</v>
      </c>
      <c r="BJ85" s="83" t="n">
        <f aca="false">BJ47</f>
        <v>0</v>
      </c>
      <c r="BK85" s="83" t="n">
        <f aca="false">BK47</f>
        <v>0</v>
      </c>
      <c r="BL85" s="83" t="n">
        <f aca="false">BL47</f>
        <v>0</v>
      </c>
      <c r="BM85" s="83" t="n">
        <f aca="false">BM47</f>
        <v>0</v>
      </c>
      <c r="BN85" s="83" t="n">
        <f aca="false">BN47</f>
        <v>0</v>
      </c>
      <c r="BO85" s="83" t="n">
        <f aca="false">BO47</f>
        <v>0</v>
      </c>
      <c r="BP85" s="84" t="n">
        <f aca="false">+BD85*100000000000+BE85*10000000000+BF85*1000000000+BG85*100000000+BH85*10000000+BI85*1000000+BJ85*100000+BK85*10000+BL85*1000+BM85*100+BN85*10+BO85</f>
        <v>0</v>
      </c>
    </row>
    <row r="86" customFormat="false" ht="7.5" hidden="false" customHeight="true" outlineLevel="0" collapsed="false">
      <c r="BD86" s="83" t="n">
        <f aca="false">BD49</f>
        <v>0</v>
      </c>
      <c r="BE86" s="83" t="n">
        <f aca="false">BE49</f>
        <v>0</v>
      </c>
      <c r="BF86" s="83" t="n">
        <f aca="false">BF49</f>
        <v>0</v>
      </c>
      <c r="BG86" s="83" t="n">
        <f aca="false">BG49</f>
        <v>0</v>
      </c>
      <c r="BH86" s="83" t="n">
        <f aca="false">BH49</f>
        <v>0</v>
      </c>
      <c r="BI86" s="83" t="n">
        <f aca="false">BI49</f>
        <v>0</v>
      </c>
      <c r="BJ86" s="83" t="n">
        <f aca="false">BJ49</f>
        <v>0</v>
      </c>
      <c r="BK86" s="83" t="n">
        <f aca="false">BK49</f>
        <v>0</v>
      </c>
      <c r="BL86" s="83" t="n">
        <f aca="false">BL49</f>
        <v>0</v>
      </c>
      <c r="BM86" s="83" t="n">
        <f aca="false">BM49</f>
        <v>0</v>
      </c>
      <c r="BN86" s="83" t="n">
        <f aca="false">BN49</f>
        <v>0</v>
      </c>
      <c r="BO86" s="83" t="n">
        <f aca="false">BO49</f>
        <v>0</v>
      </c>
      <c r="BP86" s="84" t="n">
        <f aca="false">+BD86*100000000000+BE86*10000000000+BF86*1000000000+BG86*100000000+BH86*10000000+BI86*1000000+BJ86*100000+BK86*10000+BL86*1000+BM86*100+BN86*10+BO86</f>
        <v>0</v>
      </c>
    </row>
    <row r="87" customFormat="false" ht="7.5" hidden="false" customHeight="true" outlineLevel="0" collapsed="false">
      <c r="BD87" s="83" t="n">
        <f aca="false">BD51</f>
        <v>0</v>
      </c>
      <c r="BE87" s="83" t="n">
        <f aca="false">BE51</f>
        <v>0</v>
      </c>
      <c r="BF87" s="83" t="n">
        <f aca="false">BF51</f>
        <v>0</v>
      </c>
      <c r="BG87" s="83" t="n">
        <f aca="false">BG51</f>
        <v>0</v>
      </c>
      <c r="BH87" s="83" t="n">
        <f aca="false">BH51</f>
        <v>0</v>
      </c>
      <c r="BI87" s="83" t="n">
        <f aca="false">BI51</f>
        <v>0</v>
      </c>
      <c r="BJ87" s="83" t="n">
        <f aca="false">BJ51</f>
        <v>0</v>
      </c>
      <c r="BK87" s="83" t="n">
        <f aca="false">BK51</f>
        <v>0</v>
      </c>
      <c r="BL87" s="83" t="n">
        <f aca="false">BL51</f>
        <v>0</v>
      </c>
      <c r="BM87" s="83" t="n">
        <f aca="false">BM51</f>
        <v>0</v>
      </c>
      <c r="BN87" s="83" t="n">
        <f aca="false">BN51</f>
        <v>0</v>
      </c>
      <c r="BO87" s="83" t="n">
        <f aca="false">BO51</f>
        <v>0</v>
      </c>
      <c r="BP87" s="84" t="n">
        <f aca="false">+BD87*100000000000+BE87*10000000000+BF87*1000000000+BG87*100000000+BH87*10000000+BI87*1000000+BJ87*100000+BK87*10000+BL87*1000+BM87*100+BN87*10+BO87</f>
        <v>0</v>
      </c>
    </row>
    <row r="88" customFormat="false" ht="7.5" hidden="false" customHeight="true" outlineLevel="0" collapsed="false">
      <c r="BD88" s="83" t="n">
        <f aca="false">BD53</f>
        <v>0</v>
      </c>
      <c r="BE88" s="83" t="n">
        <f aca="false">BE53</f>
        <v>0</v>
      </c>
      <c r="BF88" s="83" t="n">
        <f aca="false">BF53</f>
        <v>0</v>
      </c>
      <c r="BG88" s="83" t="n">
        <f aca="false">BG53</f>
        <v>0</v>
      </c>
      <c r="BH88" s="83" t="n">
        <f aca="false">BH53</f>
        <v>0</v>
      </c>
      <c r="BI88" s="83" t="n">
        <f aca="false">BI53</f>
        <v>0</v>
      </c>
      <c r="BJ88" s="83" t="n">
        <f aca="false">BJ53</f>
        <v>0</v>
      </c>
      <c r="BK88" s="83" t="n">
        <f aca="false">BK53</f>
        <v>0</v>
      </c>
      <c r="BL88" s="83" t="n">
        <f aca="false">BL53</f>
        <v>0</v>
      </c>
      <c r="BM88" s="83" t="n">
        <f aca="false">BM53</f>
        <v>0</v>
      </c>
      <c r="BN88" s="83" t="n">
        <f aca="false">BN53</f>
        <v>0</v>
      </c>
      <c r="BO88" s="83" t="n">
        <f aca="false">BO53</f>
        <v>0</v>
      </c>
      <c r="BP88" s="84" t="n">
        <f aca="false">+BD88*100000000000+BE88*10000000000+BF88*1000000000+BG88*100000000+BH88*10000000+BI88*1000000+BJ88*100000+BK88*10000+BL88*1000+BM88*100+BN88*10+BO88</f>
        <v>0</v>
      </c>
    </row>
    <row r="89" customFormat="false" ht="7.5" hidden="false" customHeight="true" outlineLevel="0" collapsed="false">
      <c r="BD89" s="83" t="n">
        <f aca="false">BD55</f>
        <v>0</v>
      </c>
      <c r="BE89" s="83" t="n">
        <f aca="false">BE55</f>
        <v>0</v>
      </c>
      <c r="BF89" s="83" t="n">
        <f aca="false">BF55</f>
        <v>0</v>
      </c>
      <c r="BG89" s="83" t="n">
        <f aca="false">BG55</f>
        <v>0</v>
      </c>
      <c r="BH89" s="83" t="n">
        <f aca="false">BH55</f>
        <v>0</v>
      </c>
      <c r="BI89" s="83" t="n">
        <f aca="false">BI55</f>
        <v>0</v>
      </c>
      <c r="BJ89" s="83" t="n">
        <f aca="false">BJ55</f>
        <v>0</v>
      </c>
      <c r="BK89" s="83" t="n">
        <f aca="false">BK55</f>
        <v>0</v>
      </c>
      <c r="BL89" s="83" t="n">
        <f aca="false">BL55</f>
        <v>0</v>
      </c>
      <c r="BM89" s="83" t="n">
        <f aca="false">BM55</f>
        <v>0</v>
      </c>
      <c r="BN89" s="83" t="n">
        <f aca="false">BN55</f>
        <v>0</v>
      </c>
      <c r="BO89" s="83" t="n">
        <f aca="false">BO55</f>
        <v>0</v>
      </c>
      <c r="BP89" s="84" t="n">
        <f aca="false">+BD89*100000000000+BE89*10000000000+BF89*1000000000+BG89*100000000+BH89*10000000+BI89*1000000+BJ89*100000+BK89*10000+BL89*1000+BM89*100+BN89*10+BO89</f>
        <v>0</v>
      </c>
    </row>
    <row r="90" customFormat="false" ht="7.5" hidden="false" customHeight="true" outlineLevel="0" collapsed="false">
      <c r="BD90" s="83" t="n">
        <f aca="false">BD57</f>
        <v>0</v>
      </c>
      <c r="BE90" s="83" t="n">
        <f aca="false">BE57</f>
        <v>0</v>
      </c>
      <c r="BF90" s="83" t="n">
        <f aca="false">BF57</f>
        <v>0</v>
      </c>
      <c r="BG90" s="83" t="n">
        <f aca="false">BG57</f>
        <v>0</v>
      </c>
      <c r="BH90" s="83" t="n">
        <f aca="false">BH57</f>
        <v>0</v>
      </c>
      <c r="BI90" s="83" t="n">
        <f aca="false">BI57</f>
        <v>0</v>
      </c>
      <c r="BJ90" s="83" t="n">
        <f aca="false">BJ57</f>
        <v>0</v>
      </c>
      <c r="BK90" s="83" t="n">
        <f aca="false">BK57</f>
        <v>0</v>
      </c>
      <c r="BL90" s="83" t="n">
        <f aca="false">BL57</f>
        <v>0</v>
      </c>
      <c r="BM90" s="83" t="n">
        <f aca="false">BM57</f>
        <v>0</v>
      </c>
      <c r="BN90" s="83" t="n">
        <f aca="false">BN57</f>
        <v>0</v>
      </c>
      <c r="BO90" s="83" t="n">
        <f aca="false">BO57</f>
        <v>0</v>
      </c>
      <c r="BP90" s="84" t="n">
        <f aca="false">+BD90*100000000000+BE90*10000000000+BF90*1000000000+BG90*100000000+BH90*10000000+BI90*1000000+BJ90*100000+BK90*10000+BL90*1000+BM90*100+BN90*10+BO90</f>
        <v>0</v>
      </c>
    </row>
    <row r="91" customFormat="false" ht="7.5" hidden="false" customHeight="true" outlineLevel="0" collapsed="false">
      <c r="BD91" s="83" t="n">
        <f aca="false">BD59</f>
        <v>0</v>
      </c>
      <c r="BE91" s="83" t="n">
        <f aca="false">BE59</f>
        <v>0</v>
      </c>
      <c r="BF91" s="83" t="n">
        <f aca="false">BF59</f>
        <v>0</v>
      </c>
      <c r="BG91" s="83" t="n">
        <f aca="false">BG59</f>
        <v>0</v>
      </c>
      <c r="BH91" s="83" t="n">
        <f aca="false">BH59</f>
        <v>0</v>
      </c>
      <c r="BI91" s="83" t="n">
        <f aca="false">BI59</f>
        <v>0</v>
      </c>
      <c r="BJ91" s="83" t="n">
        <f aca="false">BJ59</f>
        <v>0</v>
      </c>
      <c r="BK91" s="83" t="n">
        <f aca="false">BK59</f>
        <v>0</v>
      </c>
      <c r="BL91" s="83" t="n">
        <f aca="false">BL59</f>
        <v>0</v>
      </c>
      <c r="BM91" s="83" t="n">
        <f aca="false">BM59</f>
        <v>0</v>
      </c>
      <c r="BN91" s="83" t="n">
        <f aca="false">BN59</f>
        <v>0</v>
      </c>
      <c r="BO91" s="83" t="n">
        <f aca="false">BO59</f>
        <v>0</v>
      </c>
      <c r="BP91" s="84" t="n">
        <f aca="false">+BD91*100000000000+BE91*10000000000+BF91*1000000000+BG91*100000000+BH91*10000000+BI91*1000000+BJ91*100000+BK91*10000+BL91*1000+BM91*100+BN91*10+BO91</f>
        <v>0</v>
      </c>
    </row>
    <row r="92" customFormat="false" ht="7.5" hidden="false" customHeight="true" outlineLevel="0" collapsed="false">
      <c r="BP92" s="85" t="n">
        <f aca="false">SUM(BP72:BP91)</f>
        <v>0</v>
      </c>
    </row>
  </sheetData>
  <mergeCells count="580">
    <mergeCell ref="DQ1:DR17"/>
    <mergeCell ref="N2:Q3"/>
    <mergeCell ref="R2:T3"/>
    <mergeCell ref="U2:X3"/>
    <mergeCell ref="B5:C6"/>
    <mergeCell ref="D5:M6"/>
    <mergeCell ref="N5:AG6"/>
    <mergeCell ref="AH5:CJ11"/>
    <mergeCell ref="CK5:DF7"/>
    <mergeCell ref="DG5:DJ8"/>
    <mergeCell ref="DK5:DP8"/>
    <mergeCell ref="D7:E11"/>
    <mergeCell ref="F7:G11"/>
    <mergeCell ref="H7:I11"/>
    <mergeCell ref="J7:K11"/>
    <mergeCell ref="L7:M11"/>
    <mergeCell ref="N7:O11"/>
    <mergeCell ref="P7:Q11"/>
    <mergeCell ref="R7:S11"/>
    <mergeCell ref="T7:U11"/>
    <mergeCell ref="V7:W11"/>
    <mergeCell ref="X7:Y11"/>
    <mergeCell ref="Z7:AA11"/>
    <mergeCell ref="AB7:AC11"/>
    <mergeCell ref="AD7:AE11"/>
    <mergeCell ref="AF7:AG11"/>
    <mergeCell ref="CK8:DF12"/>
    <mergeCell ref="DG9:DJ12"/>
    <mergeCell ref="DK9:DP12"/>
    <mergeCell ref="D13:E20"/>
    <mergeCell ref="F13:G20"/>
    <mergeCell ref="H13:P14"/>
    <mergeCell ref="Q13:AR17"/>
    <mergeCell ref="AS13:AU20"/>
    <mergeCell ref="AV13:BC15"/>
    <mergeCell ref="BD13:BO17"/>
    <mergeCell ref="BP13:BR20"/>
    <mergeCell ref="BS13:BU20"/>
    <mergeCell ref="BV13:CN15"/>
    <mergeCell ref="CO13:DP20"/>
    <mergeCell ref="H15:P17"/>
    <mergeCell ref="A16:C55"/>
    <mergeCell ref="AV16:AW20"/>
    <mergeCell ref="AX16:AZ20"/>
    <mergeCell ref="BA16:BC20"/>
    <mergeCell ref="BV16:CH20"/>
    <mergeCell ref="CI16:CN20"/>
    <mergeCell ref="H18:P20"/>
    <mergeCell ref="D21:E22"/>
    <mergeCell ref="F21:G22"/>
    <mergeCell ref="H21:P22"/>
    <mergeCell ref="Q21:AR22"/>
    <mergeCell ref="AS21:AU22"/>
    <mergeCell ref="AV21:AW22"/>
    <mergeCell ref="AX21:AZ22"/>
    <mergeCell ref="BA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R22"/>
    <mergeCell ref="BS21:BU22"/>
    <mergeCell ref="BV21:CH22"/>
    <mergeCell ref="CI21:CN22"/>
    <mergeCell ref="CO21:DP22"/>
    <mergeCell ref="D23:E24"/>
    <mergeCell ref="F23:G24"/>
    <mergeCell ref="H23:P24"/>
    <mergeCell ref="Q23:AR24"/>
    <mergeCell ref="AS23:AU24"/>
    <mergeCell ref="AV23:AW24"/>
    <mergeCell ref="AX23:AZ24"/>
    <mergeCell ref="BA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R24"/>
    <mergeCell ref="BS23:BU24"/>
    <mergeCell ref="BV23:CH24"/>
    <mergeCell ref="CI23:CN24"/>
    <mergeCell ref="CO23:DP24"/>
    <mergeCell ref="D25:E26"/>
    <mergeCell ref="F25:G26"/>
    <mergeCell ref="H25:P26"/>
    <mergeCell ref="Q25:AR26"/>
    <mergeCell ref="AS25:AU26"/>
    <mergeCell ref="AV25:AW26"/>
    <mergeCell ref="AX25:AZ26"/>
    <mergeCell ref="BA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R26"/>
    <mergeCell ref="BS25:BU26"/>
    <mergeCell ref="BV25:CH26"/>
    <mergeCell ref="CI25:CN26"/>
    <mergeCell ref="CO25:DP26"/>
    <mergeCell ref="D27:E28"/>
    <mergeCell ref="F27:G28"/>
    <mergeCell ref="H27:P28"/>
    <mergeCell ref="Q27:AR28"/>
    <mergeCell ref="AS27:AU28"/>
    <mergeCell ref="AV27:AW28"/>
    <mergeCell ref="AX27:AZ28"/>
    <mergeCell ref="BA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R28"/>
    <mergeCell ref="BS27:BU28"/>
    <mergeCell ref="BV27:CH28"/>
    <mergeCell ref="CI27:CN28"/>
    <mergeCell ref="CO27:DP28"/>
    <mergeCell ref="D29:E30"/>
    <mergeCell ref="F29:G30"/>
    <mergeCell ref="H29:P30"/>
    <mergeCell ref="Q29:AR30"/>
    <mergeCell ref="AS29:AU30"/>
    <mergeCell ref="AV29:AW30"/>
    <mergeCell ref="AX29:AZ30"/>
    <mergeCell ref="BA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R30"/>
    <mergeCell ref="BS29:BU30"/>
    <mergeCell ref="BV29:CH30"/>
    <mergeCell ref="CI29:CN30"/>
    <mergeCell ref="CO29:DP30"/>
    <mergeCell ref="D31:E32"/>
    <mergeCell ref="F31:G32"/>
    <mergeCell ref="H31:P32"/>
    <mergeCell ref="Q31:AR32"/>
    <mergeCell ref="AS31:AU32"/>
    <mergeCell ref="AV31:AW32"/>
    <mergeCell ref="AX31:AZ32"/>
    <mergeCell ref="BA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R32"/>
    <mergeCell ref="BS31:BU32"/>
    <mergeCell ref="BV31:CH32"/>
    <mergeCell ref="CI31:CN32"/>
    <mergeCell ref="CO31:DP32"/>
    <mergeCell ref="D33:E34"/>
    <mergeCell ref="F33:G34"/>
    <mergeCell ref="H33:P34"/>
    <mergeCell ref="Q33:AR34"/>
    <mergeCell ref="AS33:AU34"/>
    <mergeCell ref="AV33:AW34"/>
    <mergeCell ref="AX33:AZ34"/>
    <mergeCell ref="BA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R34"/>
    <mergeCell ref="BS33:BU34"/>
    <mergeCell ref="BV33:CH34"/>
    <mergeCell ref="CI33:CN34"/>
    <mergeCell ref="CO33:DP34"/>
    <mergeCell ref="D35:E36"/>
    <mergeCell ref="F35:G36"/>
    <mergeCell ref="H35:P36"/>
    <mergeCell ref="Q35:AR36"/>
    <mergeCell ref="AS35:AU36"/>
    <mergeCell ref="AV35:AW36"/>
    <mergeCell ref="AX35:AZ36"/>
    <mergeCell ref="BA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R36"/>
    <mergeCell ref="BS35:BU36"/>
    <mergeCell ref="BV35:CH36"/>
    <mergeCell ref="CI35:CN36"/>
    <mergeCell ref="CO35:DP36"/>
    <mergeCell ref="D37:E38"/>
    <mergeCell ref="F37:G38"/>
    <mergeCell ref="H37:P38"/>
    <mergeCell ref="Q37:AR38"/>
    <mergeCell ref="AS37:AU38"/>
    <mergeCell ref="AV37:AW38"/>
    <mergeCell ref="AX37:AZ38"/>
    <mergeCell ref="BA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R38"/>
    <mergeCell ref="BS37:BU38"/>
    <mergeCell ref="BV37:CH38"/>
    <mergeCell ref="CI37:CN38"/>
    <mergeCell ref="CO37:DP38"/>
    <mergeCell ref="D39:E40"/>
    <mergeCell ref="F39:G40"/>
    <mergeCell ref="H39:P40"/>
    <mergeCell ref="Q39:AR40"/>
    <mergeCell ref="AS39:AU40"/>
    <mergeCell ref="AV39:AW40"/>
    <mergeCell ref="AX39:AZ40"/>
    <mergeCell ref="BA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R40"/>
    <mergeCell ref="BS39:BU40"/>
    <mergeCell ref="BV39:CH40"/>
    <mergeCell ref="CI39:CN40"/>
    <mergeCell ref="CO39:DP40"/>
    <mergeCell ref="D41:E42"/>
    <mergeCell ref="F41:G42"/>
    <mergeCell ref="H41:P42"/>
    <mergeCell ref="Q41:AR42"/>
    <mergeCell ref="AS41:AU42"/>
    <mergeCell ref="AV41:AW42"/>
    <mergeCell ref="AX41:AZ42"/>
    <mergeCell ref="BA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R42"/>
    <mergeCell ref="BS41:BU42"/>
    <mergeCell ref="BV41:CH42"/>
    <mergeCell ref="CI41:CN42"/>
    <mergeCell ref="CO41:DP42"/>
    <mergeCell ref="D43:E44"/>
    <mergeCell ref="F43:G44"/>
    <mergeCell ref="H43:P44"/>
    <mergeCell ref="Q43:AR44"/>
    <mergeCell ref="AS43:AU44"/>
    <mergeCell ref="AV43:AW44"/>
    <mergeCell ref="AX43:AZ44"/>
    <mergeCell ref="BA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R44"/>
    <mergeCell ref="BS43:BU44"/>
    <mergeCell ref="BV43:CH44"/>
    <mergeCell ref="CI43:CN44"/>
    <mergeCell ref="CO43:DP44"/>
    <mergeCell ref="D45:E46"/>
    <mergeCell ref="F45:G46"/>
    <mergeCell ref="H45:P46"/>
    <mergeCell ref="Q45:AR46"/>
    <mergeCell ref="AS45:AU46"/>
    <mergeCell ref="AV45:AW46"/>
    <mergeCell ref="AX45:AZ46"/>
    <mergeCell ref="BA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R46"/>
    <mergeCell ref="BS45:BU46"/>
    <mergeCell ref="BV45:CH46"/>
    <mergeCell ref="CI45:CN46"/>
    <mergeCell ref="CO45:DP46"/>
    <mergeCell ref="D47:E48"/>
    <mergeCell ref="F47:G48"/>
    <mergeCell ref="H47:P48"/>
    <mergeCell ref="Q47:AR48"/>
    <mergeCell ref="AS47:AU48"/>
    <mergeCell ref="AV47:AW48"/>
    <mergeCell ref="AX47:AZ48"/>
    <mergeCell ref="BA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R48"/>
    <mergeCell ref="BS47:BU48"/>
    <mergeCell ref="BV47:CH48"/>
    <mergeCell ref="CI47:CN48"/>
    <mergeCell ref="CO47:DP48"/>
    <mergeCell ref="D49:E50"/>
    <mergeCell ref="F49:G50"/>
    <mergeCell ref="H49:P50"/>
    <mergeCell ref="Q49:AR50"/>
    <mergeCell ref="AS49:AU50"/>
    <mergeCell ref="AV49:AW50"/>
    <mergeCell ref="AX49:AZ50"/>
    <mergeCell ref="BA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L49:BL50"/>
    <mergeCell ref="BM49:BM50"/>
    <mergeCell ref="BN49:BN50"/>
    <mergeCell ref="BO49:BO50"/>
    <mergeCell ref="BP49:BR50"/>
    <mergeCell ref="BS49:BU50"/>
    <mergeCell ref="BV49:CH50"/>
    <mergeCell ref="CI49:CN50"/>
    <mergeCell ref="CO49:DP50"/>
    <mergeCell ref="D51:E52"/>
    <mergeCell ref="F51:G52"/>
    <mergeCell ref="H51:P52"/>
    <mergeCell ref="Q51:AR52"/>
    <mergeCell ref="AS51:AU52"/>
    <mergeCell ref="AV51:AW52"/>
    <mergeCell ref="AX51:AZ52"/>
    <mergeCell ref="BA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R52"/>
    <mergeCell ref="BS51:BU52"/>
    <mergeCell ref="BV51:CH52"/>
    <mergeCell ref="CI51:CN52"/>
    <mergeCell ref="CO51:DP52"/>
    <mergeCell ref="D53:E54"/>
    <mergeCell ref="F53:G54"/>
    <mergeCell ref="H53:P54"/>
    <mergeCell ref="Q53:AR54"/>
    <mergeCell ref="AS53:AU54"/>
    <mergeCell ref="AV53:AW54"/>
    <mergeCell ref="AX53:AZ54"/>
    <mergeCell ref="BA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R54"/>
    <mergeCell ref="BS53:BU54"/>
    <mergeCell ref="BV53:CH54"/>
    <mergeCell ref="CI53:CN54"/>
    <mergeCell ref="CO53:DP54"/>
    <mergeCell ref="D55:E56"/>
    <mergeCell ref="F55:G56"/>
    <mergeCell ref="H55:P56"/>
    <mergeCell ref="Q55:AR56"/>
    <mergeCell ref="AS55:AU56"/>
    <mergeCell ref="AV55:AW56"/>
    <mergeCell ref="AX55:AZ56"/>
    <mergeCell ref="BA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R56"/>
    <mergeCell ref="BS55:BU56"/>
    <mergeCell ref="BV55:CH56"/>
    <mergeCell ref="CI55:CN56"/>
    <mergeCell ref="CO55:DP56"/>
    <mergeCell ref="D57:E58"/>
    <mergeCell ref="F57:G58"/>
    <mergeCell ref="H57:P58"/>
    <mergeCell ref="Q57:AR58"/>
    <mergeCell ref="AS57:AU58"/>
    <mergeCell ref="AV57:AW58"/>
    <mergeCell ref="AX57:AZ58"/>
    <mergeCell ref="BA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R58"/>
    <mergeCell ref="BS57:BU58"/>
    <mergeCell ref="BV57:CH58"/>
    <mergeCell ref="CI57:CN58"/>
    <mergeCell ref="CO57:DP58"/>
    <mergeCell ref="D59:E60"/>
    <mergeCell ref="F59:G60"/>
    <mergeCell ref="H59:P60"/>
    <mergeCell ref="Q59:AR60"/>
    <mergeCell ref="AS59:AU60"/>
    <mergeCell ref="AV59:AW60"/>
    <mergeCell ref="AX59:AZ60"/>
    <mergeCell ref="BA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R60"/>
    <mergeCell ref="BS59:BU60"/>
    <mergeCell ref="BV59:CH60"/>
    <mergeCell ref="CI59:CN60"/>
    <mergeCell ref="CO59:DP60"/>
    <mergeCell ref="AJ61:AR62"/>
    <mergeCell ref="AS61:AU62"/>
    <mergeCell ref="AV61:BC62"/>
    <mergeCell ref="BD61:BO62"/>
    <mergeCell ref="BP61:CB62"/>
    <mergeCell ref="CC61:CC62"/>
    <mergeCell ref="CD61:CD62"/>
    <mergeCell ref="CE61:CE62"/>
    <mergeCell ref="CF61:CF62"/>
    <mergeCell ref="CG61:CG62"/>
    <mergeCell ref="CH61:CH62"/>
    <mergeCell ref="CI61:CI62"/>
    <mergeCell ref="CJ61:CJ62"/>
    <mergeCell ref="CK61:CK62"/>
    <mergeCell ref="CL61:CL62"/>
    <mergeCell ref="CM61:CM62"/>
    <mergeCell ref="CN61:CN62"/>
    <mergeCell ref="CO61:CT62"/>
    <mergeCell ref="CU61:CU62"/>
    <mergeCell ref="CV61:CV62"/>
    <mergeCell ref="CW61:CW62"/>
    <mergeCell ref="CX61:CX62"/>
    <mergeCell ref="CY61:CY62"/>
    <mergeCell ref="CZ61:CZ62"/>
    <mergeCell ref="DA61:DA62"/>
    <mergeCell ref="DB61:DB62"/>
    <mergeCell ref="DC61:DC62"/>
    <mergeCell ref="DD61:DD62"/>
    <mergeCell ref="DE61:DE62"/>
    <mergeCell ref="DF61:DF62"/>
    <mergeCell ref="Y63:CZ66"/>
    <mergeCell ref="DB63:DN66"/>
  </mergeCells>
  <conditionalFormatting sqref="CU61">
    <cfRule type="cellIs" priority="2" operator="equal" aboveAverage="0" equalAverage="0" bottom="0" percent="0" rank="0" text="" dxfId="0">
      <formula>0</formula>
    </cfRule>
  </conditionalFormatting>
  <conditionalFormatting sqref="CV61:DE61">
    <cfRule type="cellIs" priority="3" operator="equal" aboveAverage="0" equalAverage="0" bottom="0" percent="0" rank="0" text="" dxfId="1">
      <formula>0</formula>
    </cfRule>
  </conditionalFormatting>
  <conditionalFormatting sqref="DF61">
    <cfRule type="cellIs" priority="4" operator="equal" aboveAverage="0" equalAverage="0" bottom="0" percent="0" rank="0" text="" dxfId="2">
      <formula>0</formula>
    </cfRule>
  </conditionalFormatting>
  <conditionalFormatting sqref="CC61">
    <cfRule type="cellIs" priority="5" operator="equal" aboveAverage="0" equalAverage="0" bottom="0" percent="0" rank="0" text="" dxfId="3">
      <formula>0</formula>
    </cfRule>
  </conditionalFormatting>
  <conditionalFormatting sqref="CD61:CM61">
    <cfRule type="cellIs" priority="6" operator="equal" aboveAverage="0" equalAverage="0" bottom="0" percent="0" rank="0" text="" dxfId="4">
      <formula>0</formula>
    </cfRule>
  </conditionalFormatting>
  <conditionalFormatting sqref="CN61">
    <cfRule type="cellIs" priority="7" operator="equal" aboveAverage="0" equalAverage="0" bottom="0" percent="0" rank="0" text="" dxfId="5">
      <formula>0</formula>
    </cfRule>
  </conditionalFormatting>
  <conditionalFormatting sqref="BD6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磐田市</dc:creator>
  <dc:description/>
  <dc:language>en-US</dc:language>
  <cp:lastModifiedBy>CL4426</cp:lastModifiedBy>
  <cp:lastPrinted>2013-12-16T07:56:38Z</cp:lastPrinted>
  <dcterms:modified xsi:type="dcterms:W3CDTF">2019-12-24T04:08:11Z</dcterms:modified>
  <cp:revision>0</cp:revision>
  <dc:subject/>
  <dc:title/>
</cp:coreProperties>
</file>