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※秘匿１</t>
  </si>
  <si>
    <t xml:space="preserve">X</t>
  </si>
  <si>
    <t xml:space="preserve">請負新田　　　 ※秘匿１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58" activeCellId="0" sqref="C2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50</v>
      </c>
      <c r="D4" s="13" t="n">
        <v>1801</v>
      </c>
      <c r="E4" s="13" t="n">
        <v>1649</v>
      </c>
      <c r="F4" s="14" t="n">
        <v>3450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4</v>
      </c>
      <c r="D5" s="18" t="n">
        <v>2199</v>
      </c>
      <c r="E5" s="18" t="n">
        <v>2301</v>
      </c>
      <c r="F5" s="19" t="n">
        <v>4500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9</v>
      </c>
      <c r="D6" s="18" t="n">
        <v>168</v>
      </c>
      <c r="E6" s="18" t="n">
        <v>143</v>
      </c>
      <c r="F6" s="19" t="n">
        <v>311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701</v>
      </c>
      <c r="D7" s="18" t="n">
        <v>748</v>
      </c>
      <c r="E7" s="18" t="n">
        <v>547</v>
      </c>
      <c r="F7" s="19" t="n">
        <v>1295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38</v>
      </c>
      <c r="D8" s="18" t="n">
        <v>527</v>
      </c>
      <c r="E8" s="18" t="n">
        <v>552</v>
      </c>
      <c r="F8" s="19" t="n">
        <v>1079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40</v>
      </c>
      <c r="D9" s="18" t="n">
        <v>41</v>
      </c>
      <c r="E9" s="18" t="n">
        <v>45</v>
      </c>
      <c r="F9" s="19" t="n">
        <v>86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09</v>
      </c>
      <c r="D10" s="18" t="n">
        <v>101</v>
      </c>
      <c r="E10" s="18" t="n">
        <v>89</v>
      </c>
      <c r="F10" s="19" t="n">
        <v>190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6</v>
      </c>
      <c r="D11" s="18" t="n">
        <v>137</v>
      </c>
      <c r="E11" s="18" t="n">
        <v>148</v>
      </c>
      <c r="F11" s="19" t="n">
        <v>285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7</v>
      </c>
      <c r="D12" s="18" t="n">
        <v>19</v>
      </c>
      <c r="E12" s="18" t="n">
        <v>21</v>
      </c>
      <c r="F12" s="19" t="n">
        <v>40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3</v>
      </c>
      <c r="E13" s="18" t="n">
        <v>37</v>
      </c>
      <c r="F13" s="19" t="n">
        <v>80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13</v>
      </c>
      <c r="D14" s="18" t="n">
        <v>701</v>
      </c>
      <c r="E14" s="18" t="n">
        <v>746</v>
      </c>
      <c r="F14" s="19" t="n">
        <v>1447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5</v>
      </c>
      <c r="D15" s="18" t="n">
        <v>40</v>
      </c>
      <c r="E15" s="18" t="n">
        <v>49</v>
      </c>
      <c r="F15" s="19" t="n">
        <v>89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5</v>
      </c>
      <c r="D16" s="18" t="n">
        <v>53</v>
      </c>
      <c r="E16" s="18" t="n">
        <v>64</v>
      </c>
      <c r="F16" s="19" t="n">
        <v>11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34</v>
      </c>
      <c r="D17" s="18" t="n">
        <v>484</v>
      </c>
      <c r="E17" s="18" t="n">
        <v>525</v>
      </c>
      <c r="F17" s="19" t="n">
        <v>1009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3</v>
      </c>
      <c r="D18" s="18" t="n">
        <v>94</v>
      </c>
      <c r="E18" s="18" t="n">
        <v>110</v>
      </c>
      <c r="F18" s="19" t="n">
        <v>204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5</v>
      </c>
      <c r="D19" s="18" t="n">
        <v>187</v>
      </c>
      <c r="E19" s="18" t="n">
        <v>185</v>
      </c>
      <c r="F19" s="19" t="n">
        <v>372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2</v>
      </c>
      <c r="D20" s="18" t="n">
        <v>763</v>
      </c>
      <c r="E20" s="18" t="n">
        <v>777</v>
      </c>
      <c r="F20" s="19" t="n">
        <v>1540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8</v>
      </c>
      <c r="D21" s="18" t="n">
        <v>102</v>
      </c>
      <c r="E21" s="18" t="n">
        <v>116</v>
      </c>
      <c r="F21" s="19" t="n">
        <v>218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6</v>
      </c>
      <c r="D22" s="18" t="n">
        <v>695</v>
      </c>
      <c r="E22" s="18" t="n">
        <v>656</v>
      </c>
      <c r="F22" s="19" t="n">
        <v>1351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0</v>
      </c>
      <c r="D23" s="18" t="n">
        <v>311</v>
      </c>
      <c r="E23" s="18" t="n">
        <v>305</v>
      </c>
      <c r="F23" s="19" t="n">
        <v>616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15</v>
      </c>
      <c r="D24" s="18" t="n">
        <v>816</v>
      </c>
      <c r="E24" s="18" t="n">
        <v>783</v>
      </c>
      <c r="F24" s="19" t="n">
        <v>1599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6</v>
      </c>
      <c r="D25" s="18" t="n">
        <v>130</v>
      </c>
      <c r="E25" s="18" t="n">
        <v>123</v>
      </c>
      <c r="F25" s="19" t="n">
        <v>253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4</v>
      </c>
      <c r="D26" s="18" t="n">
        <v>702</v>
      </c>
      <c r="E26" s="18" t="n">
        <v>634</v>
      </c>
      <c r="F26" s="19" t="n">
        <v>1336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499</v>
      </c>
      <c r="D27" s="18" t="n">
        <v>629</v>
      </c>
      <c r="E27" s="18" t="n">
        <v>660</v>
      </c>
      <c r="F27" s="19" t="n">
        <v>1289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303</v>
      </c>
      <c r="D28" s="18" t="n">
        <v>366</v>
      </c>
      <c r="E28" s="18" t="n">
        <v>380</v>
      </c>
      <c r="F28" s="19" t="n">
        <v>746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77</v>
      </c>
      <c r="D29" s="21" t="n">
        <v>525</v>
      </c>
      <c r="E29" s="21" t="n">
        <v>523</v>
      </c>
      <c r="F29" s="22" t="n">
        <v>1048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62</v>
      </c>
      <c r="D30" s="25" t="n">
        <v>12382</v>
      </c>
      <c r="E30" s="25" t="n">
        <v>12168</v>
      </c>
      <c r="F30" s="26" t="n">
        <v>24550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38</v>
      </c>
      <c r="D32" s="18" t="n">
        <v>235</v>
      </c>
      <c r="E32" s="18" t="n">
        <v>228</v>
      </c>
      <c r="F32" s="19" t="n">
        <v>463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9</v>
      </c>
      <c r="D33" s="18" t="n">
        <v>254</v>
      </c>
      <c r="E33" s="18" t="n">
        <v>135</v>
      </c>
      <c r="F33" s="19" t="n">
        <v>389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8</v>
      </c>
      <c r="D34" s="18" t="n">
        <v>152</v>
      </c>
      <c r="E34" s="18" t="n">
        <v>142</v>
      </c>
      <c r="F34" s="19" t="n">
        <v>294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12</v>
      </c>
      <c r="D35" s="18" t="n">
        <v>298</v>
      </c>
      <c r="E35" s="18" t="n">
        <v>277</v>
      </c>
      <c r="F35" s="19" t="n">
        <v>575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20</v>
      </c>
      <c r="D36" s="18" t="n">
        <v>249</v>
      </c>
      <c r="E36" s="18" t="n">
        <v>205</v>
      </c>
      <c r="F36" s="19" t="n">
        <v>454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57</v>
      </c>
      <c r="D37" s="25" t="n">
        <v>1188</v>
      </c>
      <c r="E37" s="25" t="n">
        <v>987</v>
      </c>
      <c r="F37" s="26" t="n">
        <v>2175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6</v>
      </c>
      <c r="D39" s="18" t="n">
        <v>217</v>
      </c>
      <c r="E39" s="18" t="n">
        <v>244</v>
      </c>
      <c r="F39" s="19" t="n">
        <v>461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5</v>
      </c>
      <c r="D40" s="18" t="n">
        <v>174</v>
      </c>
      <c r="E40" s="18" t="n">
        <v>187</v>
      </c>
      <c r="F40" s="19" t="n">
        <v>361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61</v>
      </c>
      <c r="D41" s="18" t="n">
        <v>295</v>
      </c>
      <c r="E41" s="18" t="n">
        <v>302</v>
      </c>
      <c r="F41" s="19" t="n">
        <v>597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0</v>
      </c>
      <c r="D42" s="18" t="n">
        <v>118</v>
      </c>
      <c r="E42" s="18" t="n">
        <v>133</v>
      </c>
      <c r="F42" s="19" t="n">
        <v>251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02</v>
      </c>
      <c r="D43" s="18" t="n">
        <v>189</v>
      </c>
      <c r="E43" s="18" t="n">
        <v>214</v>
      </c>
      <c r="F43" s="19" t="n">
        <v>403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3</v>
      </c>
      <c r="D44" s="18" t="n">
        <v>159</v>
      </c>
      <c r="E44" s="18" t="n">
        <v>184</v>
      </c>
      <c r="F44" s="19" t="n">
        <v>343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89</v>
      </c>
      <c r="D45" s="18" t="n">
        <v>468</v>
      </c>
      <c r="E45" s="18" t="n">
        <v>510</v>
      </c>
      <c r="F45" s="19" t="n">
        <v>978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72</v>
      </c>
      <c r="D46" s="18" t="n">
        <v>433</v>
      </c>
      <c r="E46" s="18" t="n">
        <v>449</v>
      </c>
      <c r="F46" s="19" t="n">
        <v>882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06</v>
      </c>
      <c r="D47" s="18" t="n">
        <v>1179</v>
      </c>
      <c r="E47" s="18" t="n">
        <v>1187</v>
      </c>
      <c r="F47" s="19" t="n">
        <v>2366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07</v>
      </c>
      <c r="D48" s="18" t="n">
        <v>577</v>
      </c>
      <c r="E48" s="18" t="n">
        <v>560</v>
      </c>
      <c r="F48" s="19" t="n">
        <v>1137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41</v>
      </c>
      <c r="D49" s="18" t="n">
        <v>115</v>
      </c>
      <c r="E49" s="18" t="n">
        <v>114</v>
      </c>
      <c r="F49" s="19" t="n">
        <v>229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8</v>
      </c>
      <c r="D50" s="18" t="n">
        <v>717</v>
      </c>
      <c r="E50" s="18" t="n">
        <v>667</v>
      </c>
      <c r="F50" s="19" t="n">
        <v>1384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46</v>
      </c>
      <c r="D51" s="18" t="n">
        <v>465</v>
      </c>
      <c r="E51" s="18" t="n">
        <v>468</v>
      </c>
      <c r="F51" s="19" t="n">
        <v>933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25</v>
      </c>
      <c r="D52" s="18" t="n">
        <v>363</v>
      </c>
      <c r="E52" s="18" t="n">
        <v>378</v>
      </c>
      <c r="F52" s="19" t="n">
        <v>741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9</v>
      </c>
      <c r="D53" s="18" t="n">
        <v>245</v>
      </c>
      <c r="E53" s="18" t="n">
        <v>257</v>
      </c>
      <c r="F53" s="19" t="n">
        <v>502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5</v>
      </c>
      <c r="D54" s="18" t="n">
        <v>135</v>
      </c>
      <c r="E54" s="18" t="n">
        <v>144</v>
      </c>
      <c r="F54" s="19" t="n">
        <v>279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39</v>
      </c>
      <c r="D55" s="18" t="n">
        <v>449</v>
      </c>
      <c r="E55" s="18" t="n">
        <v>493</v>
      </c>
      <c r="F55" s="19" t="n">
        <v>942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2</v>
      </c>
      <c r="D56" s="18" t="n">
        <v>148</v>
      </c>
      <c r="E56" s="18" t="n">
        <v>153</v>
      </c>
      <c r="F56" s="19" t="n">
        <v>301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6</v>
      </c>
      <c r="D57" s="18" t="n">
        <v>157</v>
      </c>
      <c r="E57" s="18" t="n">
        <v>147</v>
      </c>
      <c r="F57" s="19" t="n">
        <v>304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87</v>
      </c>
      <c r="D58" s="18" t="n">
        <v>83</v>
      </c>
      <c r="E58" s="18" t="n">
        <v>61</v>
      </c>
      <c r="F58" s="19" t="n">
        <v>144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79</v>
      </c>
      <c r="D59" s="18" t="n">
        <v>410</v>
      </c>
      <c r="E59" s="18" t="n">
        <v>358</v>
      </c>
      <c r="F59" s="19" t="n">
        <v>768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2</v>
      </c>
      <c r="D60" s="18" t="n">
        <v>158</v>
      </c>
      <c r="E60" s="18" t="n">
        <v>151</v>
      </c>
      <c r="F60" s="19" t="n">
        <v>309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64</v>
      </c>
      <c r="D61" s="18" t="n">
        <v>534</v>
      </c>
      <c r="E61" s="18" t="n">
        <v>539</v>
      </c>
      <c r="F61" s="19" t="n">
        <v>1073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1</v>
      </c>
      <c r="D62" s="18" t="n">
        <v>618</v>
      </c>
      <c r="E62" s="18" t="n">
        <v>546</v>
      </c>
      <c r="F62" s="19" t="n">
        <v>1164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57</v>
      </c>
      <c r="D63" s="18" t="n">
        <v>180</v>
      </c>
      <c r="E63" s="18" t="n">
        <v>161</v>
      </c>
      <c r="F63" s="19" t="n">
        <v>341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2</v>
      </c>
      <c r="D64" s="18" t="n">
        <v>514</v>
      </c>
      <c r="E64" s="18" t="n">
        <v>528</v>
      </c>
      <c r="F64" s="19" t="n">
        <v>1042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4</v>
      </c>
      <c r="D65" s="18" t="n">
        <v>197</v>
      </c>
      <c r="E65" s="18" t="n">
        <v>169</v>
      </c>
      <c r="F65" s="19" t="n">
        <v>366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698</v>
      </c>
      <c r="D66" s="25" t="n">
        <v>9297</v>
      </c>
      <c r="E66" s="25" t="n">
        <v>9304</v>
      </c>
      <c r="F66" s="26" t="n">
        <v>18601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6</v>
      </c>
      <c r="D68" s="18" t="n">
        <v>805</v>
      </c>
      <c r="E68" s="18" t="n">
        <v>756</v>
      </c>
      <c r="F68" s="19" t="n">
        <v>1561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47</v>
      </c>
      <c r="D69" s="18" t="n">
        <v>1132</v>
      </c>
      <c r="E69" s="18" t="n">
        <v>1084</v>
      </c>
      <c r="F69" s="19" t="n">
        <v>2216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9</v>
      </c>
      <c r="D70" s="18" t="n">
        <v>147</v>
      </c>
      <c r="E70" s="18" t="n">
        <v>169</v>
      </c>
      <c r="F70" s="19" t="n">
        <v>316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792</v>
      </c>
      <c r="D71" s="18" t="n">
        <v>962</v>
      </c>
      <c r="E71" s="18" t="n">
        <v>916</v>
      </c>
      <c r="F71" s="19" t="n">
        <v>1878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5</v>
      </c>
      <c r="D72" s="18" t="n">
        <v>174</v>
      </c>
      <c r="E72" s="18" t="n">
        <v>148</v>
      </c>
      <c r="F72" s="19" t="n">
        <v>322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8</v>
      </c>
      <c r="D73" s="18" t="n">
        <v>359</v>
      </c>
      <c r="E73" s="18" t="n">
        <v>353</v>
      </c>
      <c r="F73" s="19" t="n">
        <v>712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591</v>
      </c>
      <c r="D74" s="18" t="n">
        <v>589</v>
      </c>
      <c r="E74" s="18" t="n">
        <v>569</v>
      </c>
      <c r="F74" s="19" t="n">
        <v>1158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3</v>
      </c>
      <c r="D75" s="18" t="n">
        <v>223</v>
      </c>
      <c r="E75" s="18" t="n">
        <v>207</v>
      </c>
      <c r="F75" s="19" t="n">
        <v>430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10</v>
      </c>
      <c r="D76" s="18" t="n">
        <v>789</v>
      </c>
      <c r="E76" s="18" t="n">
        <v>591</v>
      </c>
      <c r="F76" s="19" t="n">
        <v>1380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21</v>
      </c>
      <c r="D77" s="25" t="n">
        <v>5180</v>
      </c>
      <c r="E77" s="25" t="n">
        <v>4793</v>
      </c>
      <c r="F77" s="26" t="n">
        <v>9973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9</v>
      </c>
      <c r="D79" s="18" t="n">
        <v>950</v>
      </c>
      <c r="E79" s="18" t="n">
        <v>998</v>
      </c>
      <c r="F79" s="19" t="n">
        <v>1948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7</v>
      </c>
      <c r="D80" s="18" t="n">
        <v>193</v>
      </c>
      <c r="E80" s="18" t="n">
        <v>237</v>
      </c>
      <c r="F80" s="19" t="n">
        <v>430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67</v>
      </c>
      <c r="D82" s="18" t="n">
        <v>1419</v>
      </c>
      <c r="E82" s="18" t="n">
        <v>1129</v>
      </c>
      <c r="F82" s="19" t="n">
        <v>2548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1</v>
      </c>
      <c r="D83" s="18" t="n">
        <v>780</v>
      </c>
      <c r="E83" s="18" t="n">
        <v>860</v>
      </c>
      <c r="F83" s="19" t="n">
        <v>1640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901</v>
      </c>
      <c r="D84" s="25" t="n">
        <v>3366</v>
      </c>
      <c r="E84" s="25" t="n">
        <v>3243</v>
      </c>
      <c r="F84" s="26" t="n">
        <v>6609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7</v>
      </c>
      <c r="D86" s="18" t="n">
        <v>192</v>
      </c>
      <c r="E86" s="18" t="n">
        <v>186</v>
      </c>
      <c r="F86" s="19" t="n">
        <v>378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197</v>
      </c>
      <c r="D87" s="18" t="n">
        <v>242</v>
      </c>
      <c r="E87" s="18" t="n">
        <v>250</v>
      </c>
      <c r="F87" s="19" t="n">
        <v>492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99</v>
      </c>
      <c r="D88" s="18" t="n">
        <v>120</v>
      </c>
      <c r="E88" s="18" t="n">
        <v>116</v>
      </c>
      <c r="F88" s="19" t="n">
        <v>236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203</v>
      </c>
      <c r="D89" s="18" t="n">
        <v>193</v>
      </c>
      <c r="E89" s="18" t="n">
        <v>241</v>
      </c>
      <c r="F89" s="19" t="n">
        <v>434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1</v>
      </c>
      <c r="D90" s="18" t="n">
        <v>148</v>
      </c>
      <c r="E90" s="18" t="n">
        <v>168</v>
      </c>
      <c r="F90" s="19" t="n">
        <v>316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1</v>
      </c>
      <c r="D91" s="18" t="n">
        <v>193</v>
      </c>
      <c r="E91" s="18" t="n">
        <v>200</v>
      </c>
      <c r="F91" s="19" t="n">
        <v>393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58</v>
      </c>
      <c r="D92" s="18" t="n">
        <v>240</v>
      </c>
      <c r="E92" s="18" t="n">
        <v>248</v>
      </c>
      <c r="F92" s="19" t="n">
        <v>488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7</v>
      </c>
      <c r="D93" s="18" t="n">
        <v>72</v>
      </c>
      <c r="E93" s="18" t="n">
        <v>76</v>
      </c>
      <c r="F93" s="19" t="n">
        <v>148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9</v>
      </c>
      <c r="E94" s="18" t="n">
        <v>164</v>
      </c>
      <c r="F94" s="19" t="n">
        <v>343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8</v>
      </c>
      <c r="D95" s="18" t="n">
        <v>185</v>
      </c>
      <c r="E95" s="18" t="n">
        <v>176</v>
      </c>
      <c r="F95" s="19" t="n">
        <v>361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3</v>
      </c>
      <c r="E96" s="18" t="n">
        <v>81</v>
      </c>
      <c r="F96" s="19" t="n">
        <v>174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50</v>
      </c>
      <c r="E97" s="18" t="n">
        <v>46</v>
      </c>
      <c r="F97" s="19" t="n">
        <v>96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1</v>
      </c>
      <c r="D98" s="18" t="n">
        <v>73</v>
      </c>
      <c r="E98" s="18" t="n">
        <v>74</v>
      </c>
      <c r="F98" s="19" t="n">
        <v>147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7</v>
      </c>
      <c r="D99" s="18" t="n">
        <v>171</v>
      </c>
      <c r="E99" s="18" t="n">
        <v>169</v>
      </c>
      <c r="F99" s="19" t="n">
        <v>340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3</v>
      </c>
      <c r="D100" s="25" t="n">
        <v>2151</v>
      </c>
      <c r="E100" s="25" t="n">
        <v>2195</v>
      </c>
      <c r="F100" s="26" t="n">
        <v>4346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3</v>
      </c>
      <c r="D102" s="18" t="n">
        <v>128</v>
      </c>
      <c r="E102" s="18" t="n">
        <v>130</v>
      </c>
      <c r="F102" s="19" t="n">
        <v>258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39</v>
      </c>
      <c r="D103" s="18" t="n">
        <v>159</v>
      </c>
      <c r="E103" s="18" t="n">
        <v>161</v>
      </c>
      <c r="F103" s="19" t="n">
        <v>320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9</v>
      </c>
      <c r="D104" s="18" t="n">
        <v>62</v>
      </c>
      <c r="E104" s="18" t="n">
        <v>73</v>
      </c>
      <c r="F104" s="19" t="n">
        <v>135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59</v>
      </c>
      <c r="D105" s="18" t="n">
        <v>192</v>
      </c>
      <c r="E105" s="18" t="n">
        <v>216</v>
      </c>
      <c r="F105" s="19" t="n">
        <v>408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38</v>
      </c>
      <c r="D106" s="18" t="n">
        <v>195</v>
      </c>
      <c r="E106" s="18" t="n">
        <v>206</v>
      </c>
      <c r="F106" s="19" t="n">
        <v>401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3</v>
      </c>
      <c r="D107" s="18" t="n">
        <v>167</v>
      </c>
      <c r="E107" s="18" t="n">
        <v>144</v>
      </c>
      <c r="F107" s="19" t="n">
        <v>311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70</v>
      </c>
      <c r="E108" s="18" t="n">
        <v>62</v>
      </c>
      <c r="F108" s="19" t="n">
        <v>132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60</v>
      </c>
      <c r="D109" s="18" t="n">
        <v>221</v>
      </c>
      <c r="E109" s="18" t="n">
        <v>217</v>
      </c>
      <c r="F109" s="19" t="n">
        <v>438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3</v>
      </c>
      <c r="F110" s="19" t="n">
        <v>73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7</v>
      </c>
      <c r="D111" s="18" t="n">
        <v>81</v>
      </c>
      <c r="E111" s="18" t="n">
        <v>66</v>
      </c>
      <c r="F111" s="19" t="n">
        <v>147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95</v>
      </c>
      <c r="D112" s="18" t="n">
        <v>557</v>
      </c>
      <c r="E112" s="18" t="n">
        <v>491</v>
      </c>
      <c r="F112" s="19" t="n">
        <v>1048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98</v>
      </c>
      <c r="D113" s="25" t="n">
        <v>1872</v>
      </c>
      <c r="E113" s="25" t="n">
        <v>1799</v>
      </c>
      <c r="F113" s="26" t="n">
        <v>3671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85</v>
      </c>
      <c r="D115" s="18" t="n">
        <v>544</v>
      </c>
      <c r="E115" s="18" t="n">
        <v>602</v>
      </c>
      <c r="F115" s="19" t="n">
        <v>1146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07</v>
      </c>
      <c r="D116" s="18" t="n">
        <v>946</v>
      </c>
      <c r="E116" s="18" t="n">
        <v>887</v>
      </c>
      <c r="F116" s="19" t="n">
        <v>1833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5</v>
      </c>
      <c r="D117" s="18" t="n">
        <v>331</v>
      </c>
      <c r="E117" s="18" t="n">
        <v>324</v>
      </c>
      <c r="F117" s="19" t="n">
        <v>655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58</v>
      </c>
      <c r="E118" s="18" t="n">
        <v>58</v>
      </c>
      <c r="F118" s="19" t="n">
        <v>116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93</v>
      </c>
      <c r="D119" s="25" t="n">
        <v>1879</v>
      </c>
      <c r="E119" s="25" t="n">
        <v>1871</v>
      </c>
      <c r="F119" s="26" t="n">
        <v>3750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2</v>
      </c>
      <c r="D121" s="18" t="n">
        <v>32</v>
      </c>
      <c r="E121" s="18" t="n">
        <v>30</v>
      </c>
      <c r="F121" s="19" t="n">
        <v>62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3</v>
      </c>
      <c r="E122" s="18" t="n">
        <v>126</v>
      </c>
      <c r="F122" s="19" t="n">
        <v>249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3</v>
      </c>
      <c r="D123" s="18" t="n">
        <v>165</v>
      </c>
      <c r="E123" s="18" t="n">
        <v>152</v>
      </c>
      <c r="F123" s="19" t="n">
        <v>317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4</v>
      </c>
      <c r="E124" s="18" t="n">
        <v>75</v>
      </c>
      <c r="F124" s="19" t="n">
        <v>149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0</v>
      </c>
      <c r="D125" s="18" t="n">
        <v>157</v>
      </c>
      <c r="E125" s="18" t="n">
        <v>177</v>
      </c>
      <c r="F125" s="19" t="n">
        <v>334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49</v>
      </c>
      <c r="D126" s="18" t="n">
        <v>443</v>
      </c>
      <c r="E126" s="18" t="n">
        <v>461</v>
      </c>
      <c r="F126" s="19" t="n">
        <v>904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1</v>
      </c>
      <c r="D127" s="18" t="n">
        <v>274</v>
      </c>
      <c r="E127" s="18" t="n">
        <v>286</v>
      </c>
      <c r="F127" s="19" t="n">
        <v>560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10</v>
      </c>
      <c r="D128" s="18" t="n">
        <v>243</v>
      </c>
      <c r="E128" s="18" t="n">
        <v>251</v>
      </c>
      <c r="F128" s="19" t="n">
        <v>494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87</v>
      </c>
      <c r="D129" s="25" t="n">
        <v>1511</v>
      </c>
      <c r="E129" s="25" t="n">
        <v>1558</v>
      </c>
      <c r="F129" s="26" t="n">
        <v>3069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6</v>
      </c>
      <c r="D131" s="18" t="n">
        <v>230</v>
      </c>
      <c r="E131" s="18" t="n">
        <v>281</v>
      </c>
      <c r="F131" s="19" t="n">
        <v>511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21</v>
      </c>
      <c r="D132" s="18" t="n">
        <v>889</v>
      </c>
      <c r="E132" s="18" t="n">
        <v>841</v>
      </c>
      <c r="F132" s="19" t="n">
        <v>1730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5</v>
      </c>
      <c r="F133" s="19" t="n">
        <v>93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5</v>
      </c>
      <c r="D134" s="18" t="n">
        <v>162</v>
      </c>
      <c r="E134" s="18" t="n">
        <v>160</v>
      </c>
      <c r="F134" s="19" t="n">
        <v>322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29</v>
      </c>
      <c r="D135" s="18" t="n">
        <v>760</v>
      </c>
      <c r="E135" s="18" t="n">
        <v>759</v>
      </c>
      <c r="F135" s="19" t="n">
        <v>1519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55</v>
      </c>
      <c r="D136" s="18" t="n">
        <v>588</v>
      </c>
      <c r="E136" s="18" t="n">
        <v>586</v>
      </c>
      <c r="F136" s="19" t="n">
        <v>1174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9</v>
      </c>
      <c r="D137" s="18" t="n">
        <v>166</v>
      </c>
      <c r="E137" s="18" t="n">
        <v>176</v>
      </c>
      <c r="F137" s="19" t="n">
        <v>342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1</v>
      </c>
      <c r="D138" s="18" t="n">
        <v>174</v>
      </c>
      <c r="E138" s="18" t="n">
        <v>184</v>
      </c>
      <c r="F138" s="19" t="n">
        <v>358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6</v>
      </c>
      <c r="D139" s="18" t="n">
        <v>156</v>
      </c>
      <c r="E139" s="18" t="n">
        <v>137</v>
      </c>
      <c r="F139" s="19" t="n">
        <v>293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590</v>
      </c>
      <c r="D140" s="25" t="n">
        <v>3173</v>
      </c>
      <c r="E140" s="25" t="n">
        <v>3169</v>
      </c>
      <c r="F140" s="26" t="n">
        <v>6342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8</v>
      </c>
      <c r="D142" s="18" t="n">
        <v>82</v>
      </c>
      <c r="E142" s="18" t="n">
        <v>87</v>
      </c>
      <c r="F142" s="19" t="n">
        <v>169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7</v>
      </c>
      <c r="D143" s="18" t="n">
        <v>203</v>
      </c>
      <c r="E143" s="18" t="n">
        <v>187</v>
      </c>
      <c r="F143" s="19" t="n">
        <v>390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9</v>
      </c>
      <c r="D144" s="18" t="n">
        <v>181</v>
      </c>
      <c r="E144" s="18" t="n">
        <v>179</v>
      </c>
      <c r="F144" s="19" t="n">
        <v>360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6</v>
      </c>
      <c r="D145" s="18" t="n">
        <v>232</v>
      </c>
      <c r="E145" s="18" t="n">
        <v>214</v>
      </c>
      <c r="F145" s="19" t="n">
        <v>446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5</v>
      </c>
      <c r="D146" s="18" t="n">
        <v>40</v>
      </c>
      <c r="E146" s="18" t="n">
        <v>32</v>
      </c>
      <c r="F146" s="19" t="n">
        <v>72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5</v>
      </c>
      <c r="D147" s="18" t="n">
        <v>107</v>
      </c>
      <c r="E147" s="18" t="n">
        <v>103</v>
      </c>
      <c r="F147" s="19" t="n">
        <v>210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9</v>
      </c>
      <c r="D148" s="18" t="n">
        <v>129</v>
      </c>
      <c r="E148" s="18" t="n">
        <v>129</v>
      </c>
      <c r="F148" s="19" t="n">
        <v>258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5</v>
      </c>
      <c r="E149" s="18" t="n">
        <v>31</v>
      </c>
      <c r="F149" s="19" t="n">
        <v>56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32</v>
      </c>
      <c r="D150" s="25" t="n">
        <v>999</v>
      </c>
      <c r="E150" s="25" t="n">
        <v>962</v>
      </c>
      <c r="F150" s="26" t="n">
        <v>1961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28</v>
      </c>
      <c r="D152" s="18" t="n">
        <v>39</v>
      </c>
      <c r="E152" s="18" t="n">
        <v>34</v>
      </c>
      <c r="F152" s="19" t="n">
        <v>73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3</v>
      </c>
      <c r="D153" s="18" t="n">
        <v>247</v>
      </c>
      <c r="E153" s="18" t="n">
        <v>237</v>
      </c>
      <c r="F153" s="19" t="n">
        <v>484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21</v>
      </c>
      <c r="D154" s="18" t="n">
        <v>856</v>
      </c>
      <c r="E154" s="18" t="n">
        <v>717</v>
      </c>
      <c r="F154" s="19" t="n">
        <v>1573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63</v>
      </c>
      <c r="D155" s="18" t="n">
        <v>1167</v>
      </c>
      <c r="E155" s="18" t="n">
        <v>1118</v>
      </c>
      <c r="F155" s="19" t="n">
        <v>2285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45</v>
      </c>
      <c r="D156" s="25" t="n">
        <v>2309</v>
      </c>
      <c r="E156" s="25" t="n">
        <v>2106</v>
      </c>
      <c r="F156" s="26" t="n">
        <v>4415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6</v>
      </c>
      <c r="D158" s="18" t="n">
        <v>145</v>
      </c>
      <c r="E158" s="18" t="n">
        <v>148</v>
      </c>
      <c r="F158" s="19" t="n">
        <v>293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5</v>
      </c>
      <c r="D159" s="18" t="n">
        <v>81</v>
      </c>
      <c r="E159" s="18" t="n">
        <v>72</v>
      </c>
      <c r="F159" s="19" t="n">
        <v>153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20</v>
      </c>
      <c r="D160" s="18" t="n">
        <v>268</v>
      </c>
      <c r="E160" s="18" t="n">
        <v>233</v>
      </c>
      <c r="F160" s="19" t="n">
        <v>501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5</v>
      </c>
      <c r="D161" s="18" t="n">
        <v>385</v>
      </c>
      <c r="E161" s="18" t="n">
        <v>394</v>
      </c>
      <c r="F161" s="19" t="n">
        <v>779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5</v>
      </c>
      <c r="D162" s="18" t="n">
        <v>109</v>
      </c>
      <c r="E162" s="18" t="n">
        <v>104</v>
      </c>
      <c r="F162" s="19" t="n">
        <v>213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21</v>
      </c>
      <c r="D163" s="25" t="n">
        <v>988</v>
      </c>
      <c r="E163" s="25" t="n">
        <v>951</v>
      </c>
      <c r="F163" s="26" t="n">
        <v>1939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888</v>
      </c>
      <c r="D164" s="25" t="n">
        <v>46295</v>
      </c>
      <c r="E164" s="25" t="n">
        <v>45106</v>
      </c>
      <c r="F164" s="26" t="n">
        <v>91401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7</v>
      </c>
      <c r="D166" s="18" t="n">
        <v>472</v>
      </c>
      <c r="E166" s="18" t="n">
        <v>491</v>
      </c>
      <c r="F166" s="19" t="n">
        <v>963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78</v>
      </c>
      <c r="D167" s="18" t="n">
        <v>105</v>
      </c>
      <c r="E167" s="18" t="n">
        <v>116</v>
      </c>
      <c r="F167" s="19" t="n">
        <v>221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3</v>
      </c>
      <c r="D168" s="18" t="n">
        <v>154</v>
      </c>
      <c r="E168" s="18" t="n">
        <v>136</v>
      </c>
      <c r="F168" s="19" t="n">
        <v>290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1</v>
      </c>
      <c r="D169" s="18" t="n">
        <v>25</v>
      </c>
      <c r="E169" s="18" t="n">
        <v>28</v>
      </c>
      <c r="F169" s="19" t="n">
        <v>53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3</v>
      </c>
      <c r="D170" s="18" t="n">
        <v>250</v>
      </c>
      <c r="E170" s="18" t="n">
        <v>249</v>
      </c>
      <c r="F170" s="19" t="n">
        <v>499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86</v>
      </c>
      <c r="D171" s="18" t="n">
        <v>100</v>
      </c>
      <c r="E171" s="18" t="n">
        <v>91</v>
      </c>
      <c r="F171" s="19" t="n">
        <v>191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4</v>
      </c>
      <c r="D172" s="18" t="n">
        <v>139</v>
      </c>
      <c r="E172" s="18" t="n">
        <v>152</v>
      </c>
      <c r="F172" s="19" t="n">
        <v>291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55</v>
      </c>
      <c r="D173" s="18" t="n">
        <v>286</v>
      </c>
      <c r="E173" s="18" t="n">
        <v>257</v>
      </c>
      <c r="F173" s="19" t="n">
        <v>543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0</v>
      </c>
      <c r="E174" s="18" t="n">
        <v>66</v>
      </c>
      <c r="F174" s="19" t="n">
        <v>136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3</v>
      </c>
      <c r="D175" s="18" t="n">
        <v>37</v>
      </c>
      <c r="E175" s="18" t="n">
        <v>43</v>
      </c>
      <c r="F175" s="19" t="n">
        <v>80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5</v>
      </c>
      <c r="D176" s="28" t="n">
        <v>165</v>
      </c>
      <c r="E176" s="28" t="n">
        <v>171</v>
      </c>
      <c r="F176" s="29" t="n">
        <v>336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50</v>
      </c>
      <c r="D177" s="28" t="n">
        <v>65</v>
      </c>
      <c r="E177" s="28" t="n">
        <v>57</v>
      </c>
      <c r="F177" s="29" t="n">
        <v>122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1</v>
      </c>
      <c r="D178" s="28" t="n">
        <v>54</v>
      </c>
      <c r="E178" s="28" t="n">
        <v>62</v>
      </c>
      <c r="F178" s="29" t="n">
        <v>116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7</v>
      </c>
      <c r="D179" s="28" t="n">
        <v>113</v>
      </c>
      <c r="E179" s="28" t="n">
        <v>112</v>
      </c>
      <c r="F179" s="29" t="n">
        <v>225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1</v>
      </c>
      <c r="D180" s="28" t="n">
        <v>167</v>
      </c>
      <c r="E180" s="28" t="n">
        <v>164</v>
      </c>
      <c r="F180" s="29" t="n">
        <v>331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5</v>
      </c>
      <c r="D181" s="28" t="n">
        <v>406</v>
      </c>
      <c r="E181" s="28" t="n">
        <v>383</v>
      </c>
      <c r="F181" s="29" t="n">
        <v>789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38</v>
      </c>
      <c r="D182" s="28" t="n">
        <v>175</v>
      </c>
      <c r="E182" s="28" t="n">
        <v>168</v>
      </c>
      <c r="F182" s="29" t="n">
        <v>343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5</v>
      </c>
      <c r="D183" s="28" t="n">
        <v>134</v>
      </c>
      <c r="E183" s="28" t="n">
        <v>131</v>
      </c>
      <c r="F183" s="29" t="n">
        <v>265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8</v>
      </c>
      <c r="D184" s="28" t="n">
        <v>43</v>
      </c>
      <c r="E184" s="28" t="n">
        <v>38</v>
      </c>
      <c r="F184" s="29" t="n">
        <v>81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1</v>
      </c>
      <c r="D185" s="28" t="n">
        <v>836</v>
      </c>
      <c r="E185" s="28" t="n">
        <v>780</v>
      </c>
      <c r="F185" s="29" t="n">
        <v>1616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7</v>
      </c>
      <c r="D186" s="28" t="n">
        <v>78</v>
      </c>
      <c r="E186" s="28" t="n">
        <v>79</v>
      </c>
      <c r="F186" s="29" t="n">
        <v>157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59</v>
      </c>
      <c r="D187" s="28" t="n">
        <v>211</v>
      </c>
      <c r="E187" s="28" t="n">
        <v>197</v>
      </c>
      <c r="F187" s="29" t="n">
        <v>408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1</v>
      </c>
      <c r="D188" s="28" t="n">
        <v>80</v>
      </c>
      <c r="E188" s="28" t="n">
        <v>77</v>
      </c>
      <c r="F188" s="29" t="n">
        <v>157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3</v>
      </c>
      <c r="D189" s="28" t="n">
        <v>87</v>
      </c>
      <c r="E189" s="28" t="n">
        <v>81</v>
      </c>
      <c r="F189" s="29" t="n">
        <v>168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9</v>
      </c>
      <c r="D190" s="28" t="n">
        <v>138</v>
      </c>
      <c r="E190" s="28" t="n">
        <v>149</v>
      </c>
      <c r="F190" s="29" t="n">
        <v>287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5</v>
      </c>
      <c r="E191" s="28" t="n">
        <v>121</v>
      </c>
      <c r="F191" s="29" t="n">
        <v>226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6</v>
      </c>
      <c r="D192" s="28" t="n">
        <v>74</v>
      </c>
      <c r="E192" s="28" t="n">
        <v>68</v>
      </c>
      <c r="F192" s="29" t="n">
        <v>142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38</v>
      </c>
      <c r="D193" s="25" t="n">
        <v>4569</v>
      </c>
      <c r="E193" s="25" t="n">
        <v>4467</v>
      </c>
      <c r="F193" s="26" t="n">
        <v>9036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62</v>
      </c>
      <c r="D195" s="28" t="n">
        <v>558</v>
      </c>
      <c r="E195" s="28" t="n">
        <v>527</v>
      </c>
      <c r="F195" s="29" t="n">
        <v>1085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6</v>
      </c>
      <c r="D196" s="28" t="n">
        <v>216</v>
      </c>
      <c r="E196" s="28" t="n">
        <v>204</v>
      </c>
      <c r="F196" s="29" t="n">
        <v>420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36</v>
      </c>
      <c r="D197" s="28" t="n">
        <v>261</v>
      </c>
      <c r="E197" s="28" t="n">
        <v>248</v>
      </c>
      <c r="F197" s="29" t="n">
        <v>509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47</v>
      </c>
      <c r="D198" s="28" t="n">
        <v>58</v>
      </c>
      <c r="E198" s="28" t="n">
        <v>49</v>
      </c>
      <c r="F198" s="29" t="n">
        <v>107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41</v>
      </c>
      <c r="D199" s="25" t="n">
        <v>1093</v>
      </c>
      <c r="E199" s="25" t="n">
        <v>1028</v>
      </c>
      <c r="F199" s="26" t="n">
        <v>2121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4</v>
      </c>
      <c r="D201" s="28" t="n">
        <v>107</v>
      </c>
      <c r="E201" s="28" t="n">
        <v>94</v>
      </c>
      <c r="F201" s="29" t="n">
        <v>201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9</v>
      </c>
      <c r="D202" s="28" t="n">
        <v>71</v>
      </c>
      <c r="E202" s="28" t="n">
        <v>87</v>
      </c>
      <c r="F202" s="29" t="n">
        <v>158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9</v>
      </c>
      <c r="D203" s="28" t="n">
        <v>35</v>
      </c>
      <c r="E203" s="28" t="n">
        <v>35</v>
      </c>
      <c r="F203" s="29" t="n">
        <v>70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19</v>
      </c>
      <c r="D204" s="28" t="n">
        <v>25</v>
      </c>
      <c r="E204" s="28" t="n">
        <v>30</v>
      </c>
      <c r="F204" s="29" t="n">
        <v>55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0</v>
      </c>
      <c r="D205" s="28" t="n">
        <v>80</v>
      </c>
      <c r="E205" s="28" t="n">
        <v>105</v>
      </c>
      <c r="F205" s="29" t="n">
        <v>185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39</v>
      </c>
      <c r="D206" s="28" t="n">
        <v>59</v>
      </c>
      <c r="E206" s="28" t="n">
        <v>70</v>
      </c>
      <c r="F206" s="29" t="n">
        <v>129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8</v>
      </c>
      <c r="D207" s="28" t="n">
        <v>189</v>
      </c>
      <c r="E207" s="28" t="n">
        <v>181</v>
      </c>
      <c r="F207" s="29" t="n">
        <v>370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2</v>
      </c>
      <c r="D208" s="28" t="n">
        <v>211</v>
      </c>
      <c r="E208" s="28" t="n">
        <v>233</v>
      </c>
      <c r="F208" s="29" t="n">
        <v>444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0</v>
      </c>
      <c r="D209" s="25" t="n">
        <v>777</v>
      </c>
      <c r="E209" s="25" t="n">
        <v>835</v>
      </c>
      <c r="F209" s="26" t="n">
        <v>1612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70</v>
      </c>
      <c r="E211" s="28" t="n">
        <v>60</v>
      </c>
      <c r="F211" s="29" t="n">
        <v>130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5</v>
      </c>
      <c r="D212" s="28" t="n">
        <v>323</v>
      </c>
      <c r="E212" s="28" t="n">
        <v>322</v>
      </c>
      <c r="F212" s="29" t="n">
        <v>645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39</v>
      </c>
      <c r="D213" s="28" t="n">
        <v>182</v>
      </c>
      <c r="E213" s="28" t="n">
        <v>166</v>
      </c>
      <c r="F213" s="29" t="n">
        <v>348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110</v>
      </c>
      <c r="D214" s="28" t="n">
        <v>138</v>
      </c>
      <c r="E214" s="28" t="n">
        <v>130</v>
      </c>
      <c r="F214" s="29" t="n">
        <v>268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50</v>
      </c>
      <c r="D215" s="25" t="n">
        <v>713</v>
      </c>
      <c r="E215" s="25" t="n">
        <v>678</v>
      </c>
      <c r="F215" s="26" t="n">
        <v>1391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497</v>
      </c>
      <c r="D217" s="18" t="n">
        <v>636</v>
      </c>
      <c r="E217" s="18" t="n">
        <v>581</v>
      </c>
      <c r="F217" s="19" t="n">
        <v>1217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6</v>
      </c>
      <c r="D218" s="18" t="n">
        <v>193</v>
      </c>
      <c r="E218" s="18" t="n">
        <v>189</v>
      </c>
      <c r="F218" s="19" t="n">
        <v>382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7</v>
      </c>
      <c r="D219" s="18" t="n">
        <v>245</v>
      </c>
      <c r="E219" s="18" t="n">
        <v>240</v>
      </c>
      <c r="F219" s="19" t="n">
        <v>485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49</v>
      </c>
      <c r="D220" s="18" t="n">
        <v>320</v>
      </c>
      <c r="E220" s="18" t="n">
        <v>333</v>
      </c>
      <c r="F220" s="19" t="n">
        <v>653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099</v>
      </c>
      <c r="D221" s="25" t="n">
        <v>1394</v>
      </c>
      <c r="E221" s="25" t="n">
        <v>1343</v>
      </c>
      <c r="F221" s="26" t="n">
        <v>2737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6998</v>
      </c>
      <c r="D222" s="25" t="n">
        <v>8546</v>
      </c>
      <c r="E222" s="25" t="n">
        <v>8351</v>
      </c>
      <c r="F222" s="26" t="n">
        <v>16897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1</v>
      </c>
      <c r="D224" s="18" t="n">
        <v>140</v>
      </c>
      <c r="E224" s="18" t="n">
        <v>157</v>
      </c>
      <c r="F224" s="19" t="n">
        <v>297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1</v>
      </c>
      <c r="D225" s="18" t="n">
        <v>72</v>
      </c>
      <c r="E225" s="18" t="n">
        <v>73</v>
      </c>
      <c r="F225" s="19" t="n">
        <v>145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66</v>
      </c>
      <c r="D226" s="18" t="n">
        <v>72</v>
      </c>
      <c r="E226" s="18" t="n">
        <v>73</v>
      </c>
      <c r="F226" s="19" t="n">
        <v>145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3</v>
      </c>
      <c r="F227" s="19" t="n">
        <v>98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2</v>
      </c>
      <c r="D228" s="18" t="n">
        <v>49</v>
      </c>
      <c r="E228" s="18" t="n">
        <v>48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1</v>
      </c>
      <c r="D229" s="18" t="n">
        <v>161</v>
      </c>
      <c r="E229" s="18" t="n">
        <v>167</v>
      </c>
      <c r="F229" s="19" t="n">
        <v>328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4</v>
      </c>
      <c r="D230" s="18" t="n">
        <v>181</v>
      </c>
      <c r="E230" s="18" t="n">
        <v>179</v>
      </c>
      <c r="F230" s="19" t="n">
        <v>360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3</v>
      </c>
      <c r="D231" s="18" t="n">
        <v>188</v>
      </c>
      <c r="E231" s="18" t="n">
        <v>220</v>
      </c>
      <c r="F231" s="19" t="n">
        <v>408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5</v>
      </c>
      <c r="D232" s="18" t="n">
        <v>435</v>
      </c>
      <c r="E232" s="18" t="n">
        <v>469</v>
      </c>
      <c r="F232" s="19" t="n">
        <v>904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20</v>
      </c>
      <c r="D233" s="18" t="n">
        <v>26</v>
      </c>
      <c r="E233" s="18" t="n">
        <v>19</v>
      </c>
      <c r="F233" s="19" t="n">
        <v>45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70</v>
      </c>
      <c r="D234" s="18" t="n">
        <v>543</v>
      </c>
      <c r="E234" s="18" t="n">
        <v>547</v>
      </c>
      <c r="F234" s="19" t="n">
        <v>1090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50</v>
      </c>
      <c r="D235" s="18" t="n">
        <v>610</v>
      </c>
      <c r="E235" s="18" t="n">
        <v>647</v>
      </c>
      <c r="F235" s="19" t="n">
        <v>1257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3</v>
      </c>
      <c r="D236" s="18" t="n">
        <v>159</v>
      </c>
      <c r="E236" s="18" t="n">
        <v>142</v>
      </c>
      <c r="F236" s="19" t="n">
        <v>301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2</v>
      </c>
      <c r="D237" s="18" t="n">
        <v>371</v>
      </c>
      <c r="E237" s="18" t="n">
        <v>330</v>
      </c>
      <c r="F237" s="19" t="n">
        <v>701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49</v>
      </c>
      <c r="D238" s="18" t="n">
        <v>771</v>
      </c>
      <c r="E238" s="18" t="n">
        <v>671</v>
      </c>
      <c r="F238" s="19" t="n">
        <v>1442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81</v>
      </c>
      <c r="D239" s="18" t="n">
        <v>105</v>
      </c>
      <c r="E239" s="18" t="n">
        <v>103</v>
      </c>
      <c r="F239" s="19" t="n">
        <v>208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1</v>
      </c>
      <c r="D240" s="18" t="n">
        <v>63</v>
      </c>
      <c r="E240" s="18" t="n">
        <v>72</v>
      </c>
      <c r="F240" s="19" t="n">
        <v>135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61</v>
      </c>
      <c r="D241" s="18" t="n">
        <v>210</v>
      </c>
      <c r="E241" s="18" t="n">
        <v>225</v>
      </c>
      <c r="F241" s="19" t="n">
        <v>435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47</v>
      </c>
      <c r="D242" s="18" t="n">
        <v>743</v>
      </c>
      <c r="E242" s="18" t="n">
        <v>689</v>
      </c>
      <c r="F242" s="19" t="n">
        <v>1432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65</v>
      </c>
      <c r="D243" s="18" t="n">
        <v>56</v>
      </c>
      <c r="E243" s="18" t="n">
        <v>45</v>
      </c>
      <c r="F243" s="19" t="n">
        <v>101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6</v>
      </c>
      <c r="D244" s="18" t="n">
        <v>52</v>
      </c>
      <c r="E244" s="18" t="n">
        <v>50</v>
      </c>
      <c r="F244" s="19" t="n">
        <v>102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458</v>
      </c>
      <c r="D245" s="25" t="n">
        <v>5052</v>
      </c>
      <c r="E245" s="25" t="n">
        <v>4979</v>
      </c>
      <c r="F245" s="26" t="n">
        <v>10031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481</v>
      </c>
      <c r="D247" s="28" t="n">
        <v>587</v>
      </c>
      <c r="E247" s="28" t="n">
        <v>524</v>
      </c>
      <c r="F247" s="29" t="n">
        <v>1111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3</v>
      </c>
      <c r="D248" s="28" t="n">
        <v>414</v>
      </c>
      <c r="E248" s="28" t="n">
        <v>405</v>
      </c>
      <c r="F248" s="29" t="n">
        <v>819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3</v>
      </c>
      <c r="D249" s="28" t="n">
        <v>235</v>
      </c>
      <c r="E249" s="28" t="n">
        <v>218</v>
      </c>
      <c r="F249" s="29" t="n">
        <v>453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4</v>
      </c>
      <c r="D250" s="28" t="n">
        <v>117</v>
      </c>
      <c r="E250" s="28" t="n">
        <v>114</v>
      </c>
      <c r="F250" s="29" t="n">
        <v>231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6</v>
      </c>
      <c r="D251" s="28" t="n">
        <v>192</v>
      </c>
      <c r="E251" s="28" t="n">
        <v>161</v>
      </c>
      <c r="F251" s="29" t="n">
        <v>353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2</v>
      </c>
      <c r="D252" s="28" t="n">
        <v>143</v>
      </c>
      <c r="E252" s="28" t="n">
        <v>137</v>
      </c>
      <c r="F252" s="29" t="n">
        <v>280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30</v>
      </c>
      <c r="D253" s="28" t="n">
        <v>169</v>
      </c>
      <c r="E253" s="28" t="n">
        <v>170</v>
      </c>
      <c r="F253" s="29" t="n">
        <v>339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48</v>
      </c>
      <c r="D254" s="28" t="n">
        <v>75</v>
      </c>
      <c r="E254" s="28" t="n">
        <v>68</v>
      </c>
      <c r="F254" s="29" t="n">
        <v>143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7</v>
      </c>
      <c r="D255" s="28" t="n">
        <v>57</v>
      </c>
      <c r="E255" s="28" t="n">
        <v>55</v>
      </c>
      <c r="F255" s="29" t="n">
        <v>112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2</v>
      </c>
      <c r="D256" s="28" t="n">
        <v>49</v>
      </c>
      <c r="E256" s="28" t="n">
        <v>57</v>
      </c>
      <c r="F256" s="29" t="n">
        <v>106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40" t="s">
        <v>254</v>
      </c>
      <c r="G257" s="15"/>
      <c r="H257" s="4" t="str">
        <f aca="false">TRIM(B257)</f>
        <v>南平松　　　　　※秘匿１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1</v>
      </c>
      <c r="D258" s="28" t="n">
        <v>31</v>
      </c>
      <c r="E258" s="28" t="n">
        <v>1</v>
      </c>
      <c r="F258" s="29" t="n">
        <v>32</v>
      </c>
      <c r="G258" s="15"/>
      <c r="H258" s="4" t="str">
        <f aca="false">TRIM(B258)</f>
        <v>請負新田　　　 ※秘匿１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697</v>
      </c>
      <c r="D259" s="25" t="n">
        <v>2069</v>
      </c>
      <c r="E259" s="25" t="n">
        <v>1910</v>
      </c>
      <c r="F259" s="26" t="n">
        <v>3979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49</v>
      </c>
      <c r="D261" s="28" t="n">
        <v>576</v>
      </c>
      <c r="E261" s="28" t="n">
        <v>589</v>
      </c>
      <c r="F261" s="29" t="n">
        <v>1165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6</v>
      </c>
      <c r="D262" s="28" t="n">
        <v>80</v>
      </c>
      <c r="E262" s="28" t="n">
        <v>66</v>
      </c>
      <c r="F262" s="29" t="n">
        <v>146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28</v>
      </c>
      <c r="D263" s="28" t="n">
        <v>296</v>
      </c>
      <c r="E263" s="28" t="n">
        <v>317</v>
      </c>
      <c r="F263" s="29" t="n">
        <v>613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20</v>
      </c>
      <c r="D264" s="28" t="n">
        <v>147</v>
      </c>
      <c r="E264" s="28" t="n">
        <v>104</v>
      </c>
      <c r="F264" s="29" t="n">
        <v>251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2</v>
      </c>
      <c r="D265" s="28" t="n">
        <v>722</v>
      </c>
      <c r="E265" s="28" t="n">
        <v>741</v>
      </c>
      <c r="F265" s="29" t="n">
        <v>1463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9</v>
      </c>
      <c r="E266" s="28" t="n">
        <v>171</v>
      </c>
      <c r="F266" s="29" t="n">
        <v>330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6</v>
      </c>
      <c r="D267" s="28" t="n">
        <v>65</v>
      </c>
      <c r="E267" s="28" t="n">
        <v>72</v>
      </c>
      <c r="F267" s="29" t="n">
        <v>137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9</v>
      </c>
      <c r="D268" s="28" t="n">
        <v>71</v>
      </c>
      <c r="E268" s="28" t="n">
        <v>73</v>
      </c>
      <c r="F268" s="29" t="n">
        <v>144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67</v>
      </c>
      <c r="D269" s="25" t="n">
        <v>2116</v>
      </c>
      <c r="E269" s="25" t="n">
        <v>2133</v>
      </c>
      <c r="F269" s="26" t="n">
        <v>4249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22</v>
      </c>
      <c r="D270" s="25" t="n">
        <v>9237</v>
      </c>
      <c r="E270" s="25" t="n">
        <v>9022</v>
      </c>
      <c r="F270" s="26" t="n">
        <v>18259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48</v>
      </c>
      <c r="D272" s="18" t="n">
        <v>61</v>
      </c>
      <c r="E272" s="18" t="n">
        <v>78</v>
      </c>
      <c r="F272" s="19" t="n">
        <v>139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5</v>
      </c>
      <c r="E273" s="18" t="n">
        <v>84</v>
      </c>
      <c r="F273" s="19" t="n">
        <v>159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1</v>
      </c>
      <c r="D274" s="18" t="n">
        <v>166</v>
      </c>
      <c r="E274" s="18" t="n">
        <v>167</v>
      </c>
      <c r="F274" s="19" t="n">
        <v>333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50</v>
      </c>
      <c r="D275" s="18" t="n">
        <v>362</v>
      </c>
      <c r="E275" s="18" t="n">
        <v>345</v>
      </c>
      <c r="F275" s="19" t="n">
        <v>707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55</v>
      </c>
      <c r="D276" s="18" t="n">
        <v>78</v>
      </c>
      <c r="E276" s="18" t="n">
        <v>71</v>
      </c>
      <c r="F276" s="19" t="n">
        <v>149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85</v>
      </c>
      <c r="D277" s="18" t="n">
        <v>263</v>
      </c>
      <c r="E277" s="18" t="n">
        <v>237</v>
      </c>
      <c r="F277" s="19" t="n">
        <v>500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23</v>
      </c>
      <c r="D278" s="18" t="n">
        <v>363</v>
      </c>
      <c r="E278" s="18" t="n">
        <v>430</v>
      </c>
      <c r="F278" s="19" t="n">
        <v>793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21</v>
      </c>
      <c r="D279" s="18" t="n">
        <v>387</v>
      </c>
      <c r="E279" s="18" t="n">
        <v>413</v>
      </c>
      <c r="F279" s="19" t="n">
        <v>800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5</v>
      </c>
      <c r="D280" s="18" t="n">
        <v>95</v>
      </c>
      <c r="E280" s="18" t="n">
        <v>89</v>
      </c>
      <c r="F280" s="19" t="n">
        <v>184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6</v>
      </c>
      <c r="D281" s="18" t="n">
        <v>248</v>
      </c>
      <c r="E281" s="18" t="n">
        <v>266</v>
      </c>
      <c r="F281" s="19" t="n">
        <v>514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592</v>
      </c>
      <c r="D282" s="25" t="n">
        <v>2098</v>
      </c>
      <c r="E282" s="25" t="n">
        <v>2180</v>
      </c>
      <c r="F282" s="25" t="n">
        <v>4278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8</v>
      </c>
      <c r="D284" s="28" t="n">
        <v>517</v>
      </c>
      <c r="E284" s="28" t="n">
        <v>521</v>
      </c>
      <c r="F284" s="29" t="n">
        <v>1038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1" t="s">
        <v>279</v>
      </c>
      <c r="C285" s="28" t="n">
        <v>173</v>
      </c>
      <c r="D285" s="28" t="n">
        <v>218</v>
      </c>
      <c r="E285" s="28" t="n">
        <v>222</v>
      </c>
      <c r="F285" s="29" t="n">
        <v>440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9</v>
      </c>
      <c r="D286" s="28" t="n">
        <v>202</v>
      </c>
      <c r="E286" s="28" t="n">
        <v>177</v>
      </c>
      <c r="F286" s="29" t="n">
        <v>379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5</v>
      </c>
      <c r="D287" s="28" t="n">
        <v>499</v>
      </c>
      <c r="E287" s="28" t="n">
        <v>482</v>
      </c>
      <c r="F287" s="29" t="n">
        <v>981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1" t="s">
        <v>284</v>
      </c>
      <c r="C288" s="28" t="n">
        <v>330</v>
      </c>
      <c r="D288" s="28" t="n">
        <v>396</v>
      </c>
      <c r="E288" s="28" t="n">
        <v>427</v>
      </c>
      <c r="F288" s="29" t="n">
        <v>823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4</v>
      </c>
      <c r="D289" s="28" t="n">
        <v>259</v>
      </c>
      <c r="E289" s="28" t="n">
        <v>259</v>
      </c>
      <c r="F289" s="29" t="n">
        <v>518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6</v>
      </c>
      <c r="D290" s="28" t="n">
        <v>180</v>
      </c>
      <c r="E290" s="28" t="n">
        <v>183</v>
      </c>
      <c r="F290" s="29" t="n">
        <v>363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65</v>
      </c>
      <c r="D291" s="25" t="n">
        <v>2271</v>
      </c>
      <c r="E291" s="25" t="n">
        <v>2271</v>
      </c>
      <c r="F291" s="26" t="n">
        <v>4542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0</v>
      </c>
      <c r="D293" s="18" t="n">
        <v>805</v>
      </c>
      <c r="E293" s="18" t="n">
        <v>720</v>
      </c>
      <c r="F293" s="19" t="n">
        <v>1525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4</v>
      </c>
      <c r="D294" s="18" t="n">
        <v>495</v>
      </c>
      <c r="E294" s="18" t="n">
        <v>501</v>
      </c>
      <c r="F294" s="19" t="n">
        <v>996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4</v>
      </c>
      <c r="D295" s="18" t="n">
        <v>188</v>
      </c>
      <c r="E295" s="18" t="n">
        <v>172</v>
      </c>
      <c r="F295" s="19" t="n">
        <v>360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72</v>
      </c>
      <c r="D296" s="18" t="n">
        <v>774</v>
      </c>
      <c r="E296" s="18" t="n">
        <v>809</v>
      </c>
      <c r="F296" s="19" t="n">
        <v>1583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80</v>
      </c>
      <c r="D297" s="25" t="n">
        <v>2262</v>
      </c>
      <c r="E297" s="25" t="n">
        <v>2202</v>
      </c>
      <c r="F297" s="26" t="n">
        <v>4464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8</v>
      </c>
      <c r="D299" s="18" t="n">
        <v>597</v>
      </c>
      <c r="E299" s="18" t="n">
        <v>592</v>
      </c>
      <c r="F299" s="19" t="n">
        <v>1189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3</v>
      </c>
      <c r="D300" s="18" t="n">
        <v>368</v>
      </c>
      <c r="E300" s="18" t="n">
        <v>372</v>
      </c>
      <c r="F300" s="19" t="n">
        <v>740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67</v>
      </c>
      <c r="D301" s="18" t="n">
        <v>200</v>
      </c>
      <c r="E301" s="18" t="n">
        <v>186</v>
      </c>
      <c r="F301" s="19" t="n">
        <v>386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2</v>
      </c>
      <c r="D302" s="18" t="n">
        <v>155</v>
      </c>
      <c r="E302" s="18" t="n">
        <v>160</v>
      </c>
      <c r="F302" s="19" t="n">
        <v>315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52</v>
      </c>
      <c r="D303" s="18" t="n">
        <v>68</v>
      </c>
      <c r="E303" s="18" t="n">
        <v>62</v>
      </c>
      <c r="F303" s="19" t="n">
        <v>130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1</v>
      </c>
      <c r="D304" s="18" t="n">
        <v>542</v>
      </c>
      <c r="E304" s="18" t="n">
        <v>545</v>
      </c>
      <c r="F304" s="19" t="n">
        <v>1087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67</v>
      </c>
      <c r="D305" s="18" t="n">
        <v>448</v>
      </c>
      <c r="E305" s="18" t="n">
        <v>385</v>
      </c>
      <c r="F305" s="19" t="n">
        <v>833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7</v>
      </c>
      <c r="D306" s="18" t="n">
        <v>158</v>
      </c>
      <c r="E306" s="18" t="n">
        <v>157</v>
      </c>
      <c r="F306" s="19" t="n">
        <v>315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31</v>
      </c>
      <c r="D307" s="18" t="n">
        <v>293</v>
      </c>
      <c r="E307" s="18" t="n">
        <v>302</v>
      </c>
      <c r="F307" s="19" t="n">
        <v>595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4</v>
      </c>
      <c r="D308" s="18" t="n">
        <v>55</v>
      </c>
      <c r="E308" s="18" t="n">
        <v>41</v>
      </c>
      <c r="F308" s="19" t="n">
        <v>96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71</v>
      </c>
      <c r="D309" s="18" t="n">
        <v>198</v>
      </c>
      <c r="E309" s="18" t="n">
        <v>226</v>
      </c>
      <c r="F309" s="19" t="n">
        <v>424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13</v>
      </c>
      <c r="D310" s="18" t="n">
        <v>888</v>
      </c>
      <c r="E310" s="18" t="n">
        <v>818</v>
      </c>
      <c r="F310" s="19" t="n">
        <v>1706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76</v>
      </c>
      <c r="D311" s="25" t="n">
        <v>3970</v>
      </c>
      <c r="E311" s="25" t="n">
        <v>3846</v>
      </c>
      <c r="F311" s="26" t="n">
        <v>7816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78</v>
      </c>
      <c r="D313" s="18" t="n">
        <v>259</v>
      </c>
      <c r="E313" s="18" t="n">
        <v>285</v>
      </c>
      <c r="F313" s="19" t="n">
        <v>544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3</v>
      </c>
      <c r="D314" s="18" t="n">
        <v>338</v>
      </c>
      <c r="E314" s="18" t="n">
        <v>350</v>
      </c>
      <c r="F314" s="19" t="n">
        <v>688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3</v>
      </c>
      <c r="D315" s="18" t="n">
        <v>484</v>
      </c>
      <c r="E315" s="18" t="n">
        <v>451</v>
      </c>
      <c r="F315" s="19" t="n">
        <v>935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96</v>
      </c>
      <c r="D316" s="18" t="n">
        <v>588</v>
      </c>
      <c r="E316" s="18" t="n">
        <v>537</v>
      </c>
      <c r="F316" s="19" t="n">
        <v>1125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199</v>
      </c>
      <c r="D317" s="18" t="n">
        <v>234</v>
      </c>
      <c r="E317" s="18" t="n">
        <v>276</v>
      </c>
      <c r="F317" s="19" t="n">
        <v>510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13</v>
      </c>
      <c r="D318" s="18" t="n">
        <v>686</v>
      </c>
      <c r="E318" s="18" t="n">
        <v>596</v>
      </c>
      <c r="F318" s="19" t="n">
        <v>1282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2</v>
      </c>
      <c r="D319" s="18" t="n">
        <v>91</v>
      </c>
      <c r="E319" s="18" t="n">
        <v>101</v>
      </c>
      <c r="F319" s="19" t="n">
        <v>192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7</v>
      </c>
      <c r="D320" s="18" t="n">
        <v>87</v>
      </c>
      <c r="E320" s="18" t="n">
        <v>92</v>
      </c>
      <c r="F320" s="19" t="n">
        <v>179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8</v>
      </c>
      <c r="D321" s="18" t="n">
        <v>432</v>
      </c>
      <c r="E321" s="18" t="n">
        <v>414</v>
      </c>
      <c r="F321" s="19" t="n">
        <v>846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17</v>
      </c>
      <c r="D322" s="18" t="n">
        <v>411</v>
      </c>
      <c r="E322" s="18" t="n">
        <v>405</v>
      </c>
      <c r="F322" s="19" t="n">
        <v>816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13</v>
      </c>
      <c r="D323" s="18" t="n">
        <v>497</v>
      </c>
      <c r="E323" s="18" t="n">
        <v>529</v>
      </c>
      <c r="F323" s="19" t="n">
        <v>1026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23</v>
      </c>
      <c r="D324" s="18" t="n">
        <v>262</v>
      </c>
      <c r="E324" s="18" t="n">
        <v>272</v>
      </c>
      <c r="F324" s="19" t="n">
        <v>534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8</v>
      </c>
      <c r="D325" s="18" t="n">
        <v>103</v>
      </c>
      <c r="E325" s="18" t="n">
        <v>108</v>
      </c>
      <c r="F325" s="19" t="n">
        <v>211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690</v>
      </c>
      <c r="D326" s="25" t="n">
        <v>4472</v>
      </c>
      <c r="E326" s="25" t="n">
        <v>4416</v>
      </c>
      <c r="F326" s="26" t="n">
        <v>8888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203</v>
      </c>
      <c r="D327" s="25" t="n">
        <v>15073</v>
      </c>
      <c r="E327" s="25" t="n">
        <v>14915</v>
      </c>
      <c r="F327" s="26" t="n">
        <v>29988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8</v>
      </c>
      <c r="E329" s="18" t="n">
        <v>89</v>
      </c>
      <c r="F329" s="19" t="n">
        <v>187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1</v>
      </c>
      <c r="D330" s="18" t="n">
        <v>130</v>
      </c>
      <c r="E330" s="18" t="n">
        <v>129</v>
      </c>
      <c r="F330" s="19" t="n">
        <v>259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7</v>
      </c>
      <c r="D331" s="18" t="n">
        <v>252</v>
      </c>
      <c r="E331" s="18" t="n">
        <v>254</v>
      </c>
      <c r="F331" s="19" t="n">
        <v>506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4</v>
      </c>
      <c r="D332" s="18" t="n">
        <v>189</v>
      </c>
      <c r="E332" s="18" t="n">
        <v>163</v>
      </c>
      <c r="F332" s="19" t="n">
        <v>352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17</v>
      </c>
      <c r="D333" s="18" t="n">
        <v>157</v>
      </c>
      <c r="E333" s="18" t="n">
        <v>169</v>
      </c>
      <c r="F333" s="19" t="n">
        <v>326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7</v>
      </c>
      <c r="D334" s="18" t="n">
        <v>121</v>
      </c>
      <c r="E334" s="18" t="n">
        <v>149</v>
      </c>
      <c r="F334" s="19" t="n">
        <v>270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25</v>
      </c>
      <c r="D335" s="18" t="n">
        <v>145</v>
      </c>
      <c r="E335" s="18" t="n">
        <v>76</v>
      </c>
      <c r="F335" s="19" t="n">
        <v>221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80</v>
      </c>
      <c r="F336" s="19" t="n">
        <v>163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5</v>
      </c>
      <c r="D338" s="18" t="n">
        <v>292</v>
      </c>
      <c r="E338" s="18" t="n">
        <v>295</v>
      </c>
      <c r="F338" s="19" t="n">
        <v>587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77</v>
      </c>
      <c r="D339" s="18" t="n">
        <v>357</v>
      </c>
      <c r="E339" s="18" t="n">
        <v>371</v>
      </c>
      <c r="F339" s="19" t="n">
        <v>728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57</v>
      </c>
      <c r="D340" s="18" t="n">
        <v>46</v>
      </c>
      <c r="E340" s="18" t="n">
        <v>28</v>
      </c>
      <c r="F340" s="19" t="n">
        <v>74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58</v>
      </c>
      <c r="D341" s="25" t="n">
        <v>1917</v>
      </c>
      <c r="E341" s="25" t="n">
        <v>1858</v>
      </c>
      <c r="F341" s="26" t="n">
        <v>3775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47</v>
      </c>
      <c r="D343" s="28" t="n">
        <v>664</v>
      </c>
      <c r="E343" s="28" t="n">
        <v>638</v>
      </c>
      <c r="F343" s="29" t="n">
        <v>1302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6</v>
      </c>
      <c r="D344" s="28" t="n">
        <v>91</v>
      </c>
      <c r="E344" s="28" t="n">
        <v>101</v>
      </c>
      <c r="F344" s="29" t="n">
        <v>192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61</v>
      </c>
      <c r="D345" s="28" t="n">
        <v>574</v>
      </c>
      <c r="E345" s="28" t="n">
        <v>435</v>
      </c>
      <c r="F345" s="29" t="n">
        <v>1009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6</v>
      </c>
      <c r="D346" s="28" t="n">
        <v>282</v>
      </c>
      <c r="E346" s="28" t="n">
        <v>224</v>
      </c>
      <c r="F346" s="29" t="n">
        <v>506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6</v>
      </c>
      <c r="E347" s="28" t="n">
        <v>50</v>
      </c>
      <c r="F347" s="29" t="n">
        <v>106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5</v>
      </c>
      <c r="E348" s="28" t="n">
        <v>227</v>
      </c>
      <c r="F348" s="29" t="n">
        <v>472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1</v>
      </c>
      <c r="D349" s="28" t="n">
        <v>81</v>
      </c>
      <c r="E349" s="28" t="n">
        <v>78</v>
      </c>
      <c r="F349" s="29" t="n">
        <v>159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3</v>
      </c>
      <c r="D350" s="28" t="n">
        <v>168</v>
      </c>
      <c r="E350" s="28" t="n">
        <v>160</v>
      </c>
      <c r="F350" s="29" t="n">
        <v>328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4</v>
      </c>
      <c r="D351" s="28" t="n">
        <v>186</v>
      </c>
      <c r="E351" s="28" t="n">
        <v>196</v>
      </c>
      <c r="F351" s="29" t="n">
        <v>382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9</v>
      </c>
      <c r="D352" s="28" t="n">
        <v>89</v>
      </c>
      <c r="E352" s="28" t="n">
        <v>103</v>
      </c>
      <c r="F352" s="29" t="n">
        <v>192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1</v>
      </c>
      <c r="D353" s="28" t="n">
        <v>320</v>
      </c>
      <c r="E353" s="28" t="n">
        <v>325</v>
      </c>
      <c r="F353" s="29" t="n">
        <v>645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39</v>
      </c>
      <c r="D354" s="28" t="n">
        <v>235</v>
      </c>
      <c r="E354" s="28" t="n">
        <v>243</v>
      </c>
      <c r="F354" s="29" t="n">
        <v>478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97</v>
      </c>
      <c r="D355" s="25" t="n">
        <v>2991</v>
      </c>
      <c r="E355" s="25" t="n">
        <v>2780</v>
      </c>
      <c r="F355" s="26" t="n">
        <v>5771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58</v>
      </c>
      <c r="D357" s="18" t="n">
        <v>181</v>
      </c>
      <c r="E357" s="18" t="n">
        <v>208</v>
      </c>
      <c r="F357" s="19" t="n">
        <v>389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2</v>
      </c>
      <c r="D358" s="18" t="n">
        <v>262</v>
      </c>
      <c r="E358" s="18" t="n">
        <v>257</v>
      </c>
      <c r="F358" s="19" t="n">
        <v>519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30</v>
      </c>
      <c r="E359" s="18" t="n">
        <v>33</v>
      </c>
      <c r="F359" s="19" t="n">
        <v>63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9</v>
      </c>
      <c r="D360" s="18" t="n">
        <v>25</v>
      </c>
      <c r="E360" s="18" t="n">
        <v>20</v>
      </c>
      <c r="F360" s="19" t="n">
        <v>45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9</v>
      </c>
      <c r="D361" s="18" t="n">
        <v>24</v>
      </c>
      <c r="E361" s="18" t="n">
        <v>21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3</v>
      </c>
      <c r="E362" s="18" t="n">
        <v>13</v>
      </c>
      <c r="F362" s="19" t="n">
        <v>26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12</v>
      </c>
      <c r="D363" s="25" t="n">
        <v>535</v>
      </c>
      <c r="E363" s="25" t="n">
        <v>552</v>
      </c>
      <c r="F363" s="26" t="n">
        <v>1087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67</v>
      </c>
      <c r="D364" s="25" t="n">
        <v>5443</v>
      </c>
      <c r="E364" s="25" t="n">
        <v>5190</v>
      </c>
      <c r="F364" s="26" t="n">
        <v>10633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2" t="s">
        <v>161</v>
      </c>
      <c r="B366" s="43" t="s">
        <v>384</v>
      </c>
      <c r="C366" s="44" t="n">
        <v>70878</v>
      </c>
      <c r="D366" s="44" t="n">
        <v>84594</v>
      </c>
      <c r="E366" s="44" t="n">
        <v>82584</v>
      </c>
      <c r="F366" s="45" t="n">
        <v>167178</v>
      </c>
      <c r="G366" s="2"/>
    </row>
    <row r="367" s="4" customFormat="true" ht="13.5" hidden="false" customHeight="false" outlineLevel="0" collapsed="false">
      <c r="A367" s="1"/>
      <c r="B367" s="46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18-05-10T09:06:20Z</cp:lastPrinted>
  <dcterms:modified xsi:type="dcterms:W3CDTF">2023-06-07T05:19:21Z</dcterms:modified>
  <cp:revision>0</cp:revision>
  <dc:subject/>
  <dc:title/>
</cp:coreProperties>
</file>