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r>
      <rPr>
        <sz val="11"/>
        <rFont val="Noto Sans"/>
        <family val="2"/>
      </rPr>
      <t xml:space="preserve">南平松　　　　　 （秘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×</t>
  </si>
  <si>
    <r>
      <rPr>
        <sz val="11"/>
        <rFont val="Noto Sans"/>
        <family val="2"/>
      </rPr>
      <t xml:space="preserve">請負新田　　　　（秘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　</t>
    </r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59" activePane="bottomLeft" state="frozen"/>
      <selection pane="topLeft" activeCell="A1" activeCellId="0" sqref="A1"/>
      <selection pane="bottomLeft" activeCell="G277" activeCellId="0" sqref="G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58</v>
      </c>
      <c r="D4" s="13" t="n">
        <v>1809</v>
      </c>
      <c r="E4" s="13" t="n">
        <v>1642</v>
      </c>
      <c r="F4" s="14" t="n">
        <v>3451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89</v>
      </c>
      <c r="D5" s="18" t="n">
        <v>2178</v>
      </c>
      <c r="E5" s="18" t="n">
        <v>2292</v>
      </c>
      <c r="F5" s="19" t="n">
        <v>4470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7</v>
      </c>
      <c r="D6" s="18" t="n">
        <v>162</v>
      </c>
      <c r="E6" s="18" t="n">
        <v>143</v>
      </c>
      <c r="F6" s="19" t="n">
        <v>305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82</v>
      </c>
      <c r="D7" s="18" t="n">
        <v>723</v>
      </c>
      <c r="E7" s="18" t="n">
        <v>547</v>
      </c>
      <c r="F7" s="19" t="n">
        <v>1270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28</v>
      </c>
      <c r="E8" s="18" t="n">
        <v>550</v>
      </c>
      <c r="F8" s="19" t="n">
        <v>1078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86</v>
      </c>
      <c r="F10" s="19" t="n">
        <v>189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3</v>
      </c>
      <c r="D11" s="18" t="n">
        <v>136</v>
      </c>
      <c r="E11" s="18" t="n">
        <v>146</v>
      </c>
      <c r="F11" s="19" t="n">
        <v>282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20</v>
      </c>
      <c r="F12" s="19" t="n">
        <v>39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2</v>
      </c>
      <c r="E13" s="18" t="n">
        <v>35</v>
      </c>
      <c r="F13" s="19" t="n"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0</v>
      </c>
      <c r="D14" s="18" t="n">
        <v>707</v>
      </c>
      <c r="E14" s="18" t="n">
        <v>758</v>
      </c>
      <c r="F14" s="19" t="n">
        <v>1465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4</v>
      </c>
      <c r="E15" s="18" t="n">
        <v>51</v>
      </c>
      <c r="F15" s="19" t="n">
        <v>95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7</v>
      </c>
      <c r="D17" s="18" t="n">
        <v>472</v>
      </c>
      <c r="E17" s="18" t="n">
        <v>515</v>
      </c>
      <c r="F17" s="19" t="n">
        <v>987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07</v>
      </c>
      <c r="F18" s="19" t="n">
        <v>201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7</v>
      </c>
      <c r="D19" s="18" t="n">
        <v>188</v>
      </c>
      <c r="E19" s="18" t="n">
        <v>189</v>
      </c>
      <c r="F19" s="19" t="n">
        <v>377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4</v>
      </c>
      <c r="D20" s="18" t="n">
        <v>757</v>
      </c>
      <c r="E20" s="18" t="n">
        <v>769</v>
      </c>
      <c r="F20" s="19" t="n">
        <v>1526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1</v>
      </c>
      <c r="E21" s="18" t="n">
        <v>118</v>
      </c>
      <c r="F21" s="19" t="n">
        <v>219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3</v>
      </c>
      <c r="D22" s="18" t="n">
        <v>695</v>
      </c>
      <c r="E22" s="18" t="n">
        <v>645</v>
      </c>
      <c r="F22" s="19" t="n">
        <v>1340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0</v>
      </c>
      <c r="D23" s="18" t="n">
        <v>311</v>
      </c>
      <c r="E23" s="18" t="n">
        <v>303</v>
      </c>
      <c r="F23" s="19" t="n">
        <v>614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34</v>
      </c>
      <c r="D24" s="18" t="n">
        <v>842</v>
      </c>
      <c r="E24" s="18" t="n">
        <v>809</v>
      </c>
      <c r="F24" s="19" t="n">
        <v>1651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8</v>
      </c>
      <c r="D25" s="18" t="n">
        <v>131</v>
      </c>
      <c r="E25" s="18" t="n">
        <v>127</v>
      </c>
      <c r="F25" s="19" t="n">
        <v>258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0</v>
      </c>
      <c r="D26" s="18" t="n">
        <v>699</v>
      </c>
      <c r="E26" s="18" t="n">
        <v>637</v>
      </c>
      <c r="F26" s="19" t="n">
        <v>133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9</v>
      </c>
      <c r="D27" s="18" t="n">
        <v>626</v>
      </c>
      <c r="E27" s="18" t="n">
        <v>661</v>
      </c>
      <c r="F27" s="19" t="n">
        <v>1287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9</v>
      </c>
      <c r="D28" s="18" t="n">
        <v>361</v>
      </c>
      <c r="E28" s="18" t="n">
        <v>371</v>
      </c>
      <c r="F28" s="19" t="n">
        <v>732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5</v>
      </c>
      <c r="D29" s="21" t="n">
        <v>533</v>
      </c>
      <c r="E29" s="21" t="n">
        <v>526</v>
      </c>
      <c r="F29" s="22" t="n">
        <v>1059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2</v>
      </c>
      <c r="D30" s="25" t="n">
        <v>12354</v>
      </c>
      <c r="E30" s="25" t="n">
        <v>12155</v>
      </c>
      <c r="F30" s="26" t="n">
        <v>24509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9</v>
      </c>
      <c r="D32" s="18" t="n">
        <v>228</v>
      </c>
      <c r="E32" s="18" t="n">
        <v>224</v>
      </c>
      <c r="F32" s="19" t="n">
        <v>452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5</v>
      </c>
      <c r="D33" s="18" t="n">
        <v>252</v>
      </c>
      <c r="E33" s="18" t="n">
        <v>134</v>
      </c>
      <c r="F33" s="19" t="n">
        <v>386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50</v>
      </c>
      <c r="D34" s="18" t="n">
        <v>152</v>
      </c>
      <c r="E34" s="18" t="n">
        <v>142</v>
      </c>
      <c r="F34" s="19" t="n">
        <v>294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5</v>
      </c>
      <c r="D35" s="18" t="n">
        <v>287</v>
      </c>
      <c r="E35" s="18" t="n">
        <v>268</v>
      </c>
      <c r="F35" s="19" t="n">
        <v>555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2</v>
      </c>
      <c r="D36" s="18" t="n">
        <v>240</v>
      </c>
      <c r="E36" s="18" t="n">
        <v>191</v>
      </c>
      <c r="F36" s="19" t="n">
        <v>431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31</v>
      </c>
      <c r="D37" s="25" t="n">
        <v>1159</v>
      </c>
      <c r="E37" s="25" t="n">
        <v>959</v>
      </c>
      <c r="F37" s="26" t="n">
        <v>2118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5</v>
      </c>
      <c r="E39" s="18" t="n">
        <v>241</v>
      </c>
      <c r="F39" s="19" t="n">
        <v>456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3</v>
      </c>
      <c r="D40" s="18" t="n">
        <v>174</v>
      </c>
      <c r="E40" s="18" t="n">
        <v>189</v>
      </c>
      <c r="F40" s="19" t="n">
        <v>363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8</v>
      </c>
      <c r="D41" s="18" t="n">
        <v>287</v>
      </c>
      <c r="E41" s="18" t="n">
        <v>298</v>
      </c>
      <c r="F41" s="19" t="n">
        <v>585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1</v>
      </c>
      <c r="D42" s="18" t="n">
        <v>117</v>
      </c>
      <c r="E42" s="18" t="n">
        <v>129</v>
      </c>
      <c r="F42" s="19" t="n">
        <v>246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0</v>
      </c>
      <c r="D43" s="18" t="n">
        <v>191</v>
      </c>
      <c r="E43" s="18" t="n">
        <v>213</v>
      </c>
      <c r="F43" s="19" t="n">
        <v>404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5</v>
      </c>
      <c r="D44" s="18" t="n">
        <v>161</v>
      </c>
      <c r="E44" s="18" t="n">
        <v>182</v>
      </c>
      <c r="F44" s="19" t="n">
        <v>343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63</v>
      </c>
      <c r="E45" s="18" t="n">
        <v>506</v>
      </c>
      <c r="F45" s="19" t="n">
        <v>969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5</v>
      </c>
      <c r="D46" s="18" t="n">
        <v>427</v>
      </c>
      <c r="E46" s="18" t="n">
        <v>451</v>
      </c>
      <c r="F46" s="19" t="n">
        <v>878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2</v>
      </c>
      <c r="D47" s="18" t="n">
        <v>1180</v>
      </c>
      <c r="E47" s="18" t="n">
        <v>1194</v>
      </c>
      <c r="F47" s="19" t="n">
        <v>2374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0</v>
      </c>
      <c r="D48" s="18" t="n">
        <v>580</v>
      </c>
      <c r="E48" s="18" t="n">
        <v>564</v>
      </c>
      <c r="F48" s="19" t="n">
        <v>1144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32</v>
      </c>
      <c r="D49" s="18" t="n">
        <v>108</v>
      </c>
      <c r="E49" s="18" t="n">
        <v>111</v>
      </c>
      <c r="F49" s="19" t="n">
        <v>219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9</v>
      </c>
      <c r="D50" s="18" t="n">
        <v>717</v>
      </c>
      <c r="E50" s="18" t="n">
        <v>669</v>
      </c>
      <c r="F50" s="19" t="n">
        <v>1386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9</v>
      </c>
      <c r="D51" s="18" t="n">
        <v>457</v>
      </c>
      <c r="E51" s="18" t="n">
        <v>455</v>
      </c>
      <c r="F51" s="19" t="n">
        <v>912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30</v>
      </c>
      <c r="D52" s="18" t="n">
        <v>365</v>
      </c>
      <c r="E52" s="18" t="n">
        <v>377</v>
      </c>
      <c r="F52" s="19" t="n">
        <v>742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9</v>
      </c>
      <c r="D53" s="18" t="n">
        <v>243</v>
      </c>
      <c r="E53" s="18" t="n">
        <v>259</v>
      </c>
      <c r="F53" s="19" t="n">
        <v>502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5</v>
      </c>
      <c r="D54" s="18" t="n">
        <v>130</v>
      </c>
      <c r="E54" s="18" t="n">
        <v>144</v>
      </c>
      <c r="F54" s="19" t="n">
        <v>274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4</v>
      </c>
      <c r="D55" s="18" t="n">
        <v>451</v>
      </c>
      <c r="E55" s="18" t="n">
        <v>489</v>
      </c>
      <c r="F55" s="19" t="n">
        <v>940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9</v>
      </c>
      <c r="D56" s="18" t="n">
        <v>144</v>
      </c>
      <c r="E56" s="18" t="n">
        <v>150</v>
      </c>
      <c r="F56" s="19" t="n">
        <v>294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5</v>
      </c>
      <c r="D57" s="18" t="n">
        <v>157</v>
      </c>
      <c r="E57" s="18" t="n">
        <v>147</v>
      </c>
      <c r="F57" s="19" t="n">
        <v>30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1</v>
      </c>
      <c r="D58" s="18" t="n">
        <v>87</v>
      </c>
      <c r="E58" s="18" t="n">
        <v>63</v>
      </c>
      <c r="F58" s="19" t="n">
        <v>150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80</v>
      </c>
      <c r="D59" s="18" t="n">
        <v>412</v>
      </c>
      <c r="E59" s="18" t="n">
        <v>358</v>
      </c>
      <c r="F59" s="19" t="n">
        <v>770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5</v>
      </c>
      <c r="E60" s="18" t="n">
        <v>151</v>
      </c>
      <c r="F60" s="19" t="n">
        <v>306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4</v>
      </c>
      <c r="D61" s="18" t="n">
        <v>540</v>
      </c>
      <c r="E61" s="18" t="n">
        <v>541</v>
      </c>
      <c r="F61" s="19" t="n">
        <v>1081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7</v>
      </c>
      <c r="D62" s="18" t="n">
        <v>632</v>
      </c>
      <c r="E62" s="18" t="n">
        <v>554</v>
      </c>
      <c r="F62" s="19" t="n">
        <v>1186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60</v>
      </c>
      <c r="D63" s="18" t="n">
        <v>182</v>
      </c>
      <c r="E63" s="18" t="n">
        <v>159</v>
      </c>
      <c r="F63" s="19" t="n">
        <v>341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5</v>
      </c>
      <c r="D64" s="18" t="n">
        <v>515</v>
      </c>
      <c r="E64" s="18" t="n">
        <v>528</v>
      </c>
      <c r="F64" s="19" t="n">
        <v>1043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8</v>
      </c>
      <c r="D65" s="18" t="n">
        <v>199</v>
      </c>
      <c r="E65" s="18" t="n">
        <v>171</v>
      </c>
      <c r="F65" s="19" t="n">
        <v>370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31</v>
      </c>
      <c r="D66" s="25" t="n">
        <v>9289</v>
      </c>
      <c r="E66" s="25" t="n">
        <v>9293</v>
      </c>
      <c r="F66" s="26" t="n">
        <v>18582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6</v>
      </c>
      <c r="D68" s="18" t="n">
        <v>803</v>
      </c>
      <c r="E68" s="18" t="n">
        <v>767</v>
      </c>
      <c r="F68" s="19" t="n">
        <v>1570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55</v>
      </c>
      <c r="D69" s="18" t="n">
        <v>1130</v>
      </c>
      <c r="E69" s="18" t="n">
        <v>1086</v>
      </c>
      <c r="F69" s="19" t="n">
        <v>2216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4</v>
      </c>
      <c r="D70" s="18" t="n">
        <v>142</v>
      </c>
      <c r="E70" s="18" t="n">
        <v>156</v>
      </c>
      <c r="F70" s="19" t="n">
        <v>298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01</v>
      </c>
      <c r="D71" s="18" t="n">
        <v>975</v>
      </c>
      <c r="E71" s="18" t="n">
        <v>919</v>
      </c>
      <c r="F71" s="19" t="n">
        <v>1894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4</v>
      </c>
      <c r="D72" s="18" t="n">
        <v>174</v>
      </c>
      <c r="E72" s="18" t="n">
        <v>145</v>
      </c>
      <c r="F72" s="19" t="n">
        <v>319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7</v>
      </c>
      <c r="D73" s="18" t="n">
        <v>356</v>
      </c>
      <c r="E73" s="18" t="n">
        <v>352</v>
      </c>
      <c r="F73" s="19" t="n">
        <v>708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4</v>
      </c>
      <c r="D74" s="18" t="n">
        <v>595</v>
      </c>
      <c r="E74" s="18" t="n">
        <v>568</v>
      </c>
      <c r="F74" s="19" t="n">
        <v>1163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8</v>
      </c>
      <c r="D75" s="18" t="n">
        <v>227</v>
      </c>
      <c r="E75" s="18" t="n">
        <v>213</v>
      </c>
      <c r="F75" s="19" t="n">
        <v>440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19</v>
      </c>
      <c r="D76" s="18" t="n">
        <v>802</v>
      </c>
      <c r="E76" s="18" t="n">
        <v>617</v>
      </c>
      <c r="F76" s="19" t="n">
        <v>1419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48</v>
      </c>
      <c r="D77" s="25" t="n">
        <v>5204</v>
      </c>
      <c r="E77" s="25" t="n">
        <v>4823</v>
      </c>
      <c r="F77" s="26" t="n">
        <v>10027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800</v>
      </c>
      <c r="D79" s="18" t="n">
        <v>952</v>
      </c>
      <c r="E79" s="18" t="n">
        <v>993</v>
      </c>
      <c r="F79" s="19" t="n">
        <v>1945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4</v>
      </c>
      <c r="D80" s="18" t="n">
        <v>192</v>
      </c>
      <c r="E80" s="18" t="n">
        <v>233</v>
      </c>
      <c r="F80" s="19" t="n">
        <v>425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20</v>
      </c>
      <c r="D82" s="18" t="n">
        <v>1371</v>
      </c>
      <c r="E82" s="18" t="n">
        <v>1120</v>
      </c>
      <c r="F82" s="19" t="n">
        <v>2491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6</v>
      </c>
      <c r="D83" s="18" t="n">
        <v>772</v>
      </c>
      <c r="E83" s="18" t="n">
        <v>861</v>
      </c>
      <c r="F83" s="19" t="n">
        <v>1633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7</v>
      </c>
      <c r="D84" s="25" t="n">
        <v>3311</v>
      </c>
      <c r="E84" s="25" t="n">
        <v>3226</v>
      </c>
      <c r="F84" s="26" t="n">
        <v>6537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6</v>
      </c>
      <c r="E86" s="18" t="n">
        <v>188</v>
      </c>
      <c r="F86" s="19" t="n"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50</v>
      </c>
      <c r="E87" s="18" t="n">
        <v>253</v>
      </c>
      <c r="F87" s="19" t="n">
        <v>503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1</v>
      </c>
      <c r="D88" s="18" t="n">
        <v>121</v>
      </c>
      <c r="E88" s="18" t="n">
        <v>112</v>
      </c>
      <c r="F88" s="19" t="n">
        <v>233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3</v>
      </c>
      <c r="D89" s="18" t="n">
        <v>188</v>
      </c>
      <c r="E89" s="18" t="n">
        <v>231</v>
      </c>
      <c r="F89" s="19" t="n">
        <v>419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0</v>
      </c>
      <c r="D90" s="18" t="n">
        <v>149</v>
      </c>
      <c r="E90" s="18" t="n">
        <v>165</v>
      </c>
      <c r="F90" s="19" t="n">
        <v>314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0</v>
      </c>
      <c r="D91" s="18" t="n">
        <v>192</v>
      </c>
      <c r="E91" s="18" t="n">
        <v>203</v>
      </c>
      <c r="F91" s="19" t="n">
        <v>395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59</v>
      </c>
      <c r="D92" s="18" t="n">
        <v>240</v>
      </c>
      <c r="E92" s="18" t="n">
        <v>250</v>
      </c>
      <c r="F92" s="19" t="n">
        <v>490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6</v>
      </c>
      <c r="D93" s="18" t="n">
        <v>72</v>
      </c>
      <c r="E93" s="18" t="n">
        <v>74</v>
      </c>
      <c r="F93" s="19" t="n">
        <v>146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8</v>
      </c>
      <c r="E94" s="18" t="n">
        <v>163</v>
      </c>
      <c r="F94" s="19" t="n">
        <v>341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7</v>
      </c>
      <c r="D95" s="18" t="n">
        <v>183</v>
      </c>
      <c r="E95" s="18" t="n">
        <v>177</v>
      </c>
      <c r="F95" s="19" t="n">
        <v>360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0</v>
      </c>
      <c r="F96" s="19" t="n">
        <v>173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5</v>
      </c>
      <c r="F97" s="19" t="n">
        <v>94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4</v>
      </c>
      <c r="F98" s="19" t="n">
        <v>147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9</v>
      </c>
      <c r="D99" s="18" t="n">
        <v>171</v>
      </c>
      <c r="E99" s="18" t="n">
        <v>171</v>
      </c>
      <c r="F99" s="19" t="n">
        <v>342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78</v>
      </c>
      <c r="D100" s="25" t="n">
        <v>2155</v>
      </c>
      <c r="E100" s="25" t="n">
        <v>2186</v>
      </c>
      <c r="F100" s="26" t="n">
        <v>4341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31</v>
      </c>
      <c r="E102" s="18" t="n">
        <v>126</v>
      </c>
      <c r="F102" s="19" t="n">
        <v>257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3</v>
      </c>
      <c r="D103" s="18" t="n">
        <v>163</v>
      </c>
      <c r="E103" s="18" t="n">
        <v>161</v>
      </c>
      <c r="F103" s="19" t="n">
        <v>324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7</v>
      </c>
      <c r="D104" s="18" t="n">
        <v>61</v>
      </c>
      <c r="E104" s="18" t="n">
        <v>71</v>
      </c>
      <c r="F104" s="19" t="n">
        <v>132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0</v>
      </c>
      <c r="D105" s="18" t="n">
        <v>196</v>
      </c>
      <c r="E105" s="18" t="n">
        <v>213</v>
      </c>
      <c r="F105" s="19" t="n">
        <v>409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2</v>
      </c>
      <c r="E106" s="18" t="n">
        <v>206</v>
      </c>
      <c r="F106" s="19" t="n">
        <v>398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4</v>
      </c>
      <c r="E107" s="18" t="n">
        <v>144</v>
      </c>
      <c r="F107" s="19" t="n">
        <v>30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9</v>
      </c>
      <c r="E108" s="18" t="n">
        <v>61</v>
      </c>
      <c r="F108" s="19" t="n">
        <v>130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8</v>
      </c>
      <c r="D109" s="18" t="n">
        <v>216</v>
      </c>
      <c r="E109" s="18" t="n">
        <v>213</v>
      </c>
      <c r="F109" s="19" t="n">
        <v>429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84</v>
      </c>
      <c r="E111" s="18" t="n">
        <v>68</v>
      </c>
      <c r="F111" s="19" t="n">
        <v>152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56</v>
      </c>
      <c r="D112" s="18" t="n">
        <v>525</v>
      </c>
      <c r="E112" s="18" t="n">
        <v>485</v>
      </c>
      <c r="F112" s="19" t="n">
        <v>1010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62</v>
      </c>
      <c r="D113" s="25" t="n">
        <v>1841</v>
      </c>
      <c r="E113" s="25" t="n">
        <v>1781</v>
      </c>
      <c r="F113" s="26" t="n">
        <v>3622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02</v>
      </c>
      <c r="D115" s="18" t="n">
        <v>536</v>
      </c>
      <c r="E115" s="18" t="n">
        <v>523</v>
      </c>
      <c r="F115" s="19" t="n">
        <v>1059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95</v>
      </c>
      <c r="D116" s="18" t="n">
        <v>952</v>
      </c>
      <c r="E116" s="18" t="n">
        <v>969</v>
      </c>
      <c r="F116" s="19" t="n">
        <v>1921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2</v>
      </c>
      <c r="D117" s="18" t="n">
        <v>324</v>
      </c>
      <c r="E117" s="18" t="n">
        <v>320</v>
      </c>
      <c r="F117" s="19" t="n">
        <v>644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7</v>
      </c>
      <c r="D118" s="18" t="n">
        <v>59</v>
      </c>
      <c r="E118" s="18" t="n">
        <v>59</v>
      </c>
      <c r="F118" s="19" t="n">
        <v>118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6</v>
      </c>
      <c r="D119" s="25" t="n">
        <v>1871</v>
      </c>
      <c r="E119" s="25" t="n">
        <v>1871</v>
      </c>
      <c r="F119" s="26" t="n">
        <v>3742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3</v>
      </c>
      <c r="D121" s="18" t="n">
        <v>33</v>
      </c>
      <c r="E121" s="18" t="n">
        <v>31</v>
      </c>
      <c r="F121" s="19" t="n">
        <v>64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4</v>
      </c>
      <c r="E122" s="18" t="n">
        <v>126</v>
      </c>
      <c r="F122" s="19" t="n">
        <v>250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1</v>
      </c>
      <c r="D123" s="18" t="n">
        <v>165</v>
      </c>
      <c r="E123" s="18" t="n">
        <v>150</v>
      </c>
      <c r="F123" s="19" t="n">
        <v>315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4</v>
      </c>
      <c r="F124" s="19" t="n">
        <v>148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6</v>
      </c>
      <c r="E125" s="18" t="n">
        <v>174</v>
      </c>
      <c r="F125" s="19" t="n">
        <v>330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0</v>
      </c>
      <c r="D126" s="18" t="n">
        <v>438</v>
      </c>
      <c r="E126" s="18" t="n">
        <v>459</v>
      </c>
      <c r="F126" s="19" t="n">
        <v>897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3</v>
      </c>
      <c r="D127" s="18" t="n">
        <v>270</v>
      </c>
      <c r="E127" s="18" t="n">
        <v>289</v>
      </c>
      <c r="F127" s="19" t="n">
        <v>559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9</v>
      </c>
      <c r="D128" s="18" t="n">
        <v>238</v>
      </c>
      <c r="E128" s="18" t="n">
        <v>251</v>
      </c>
      <c r="F128" s="19" t="n">
        <v>489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89</v>
      </c>
      <c r="D129" s="25" t="n">
        <v>1498</v>
      </c>
      <c r="E129" s="25" t="n">
        <v>1554</v>
      </c>
      <c r="F129" s="26" t="n">
        <v>3052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2</v>
      </c>
      <c r="D131" s="18" t="n">
        <v>227</v>
      </c>
      <c r="E131" s="18" t="n">
        <v>278</v>
      </c>
      <c r="F131" s="19" t="n">
        <v>505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9</v>
      </c>
      <c r="D132" s="18" t="n">
        <v>909</v>
      </c>
      <c r="E132" s="18" t="n">
        <v>843</v>
      </c>
      <c r="F132" s="19" t="n">
        <v>1752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3</v>
      </c>
      <c r="E134" s="18" t="n">
        <v>159</v>
      </c>
      <c r="F134" s="19" t="n">
        <v>322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8</v>
      </c>
      <c r="D135" s="18" t="n">
        <v>767</v>
      </c>
      <c r="E135" s="18" t="n">
        <v>768</v>
      </c>
      <c r="F135" s="19" t="n">
        <v>1535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7</v>
      </c>
      <c r="D136" s="18" t="n">
        <v>586</v>
      </c>
      <c r="E136" s="18" t="n">
        <v>584</v>
      </c>
      <c r="F136" s="19" t="n">
        <v>1170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5</v>
      </c>
      <c r="D137" s="18" t="n">
        <v>157</v>
      </c>
      <c r="E137" s="18" t="n">
        <v>172</v>
      </c>
      <c r="F137" s="19" t="n">
        <v>329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6</v>
      </c>
      <c r="D138" s="18" t="n">
        <v>178</v>
      </c>
      <c r="E138" s="18" t="n">
        <v>185</v>
      </c>
      <c r="F138" s="19" t="n">
        <v>363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7</v>
      </c>
      <c r="D139" s="18" t="n">
        <v>157</v>
      </c>
      <c r="E139" s="18" t="n">
        <v>136</v>
      </c>
      <c r="F139" s="19" t="n">
        <v>29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17</v>
      </c>
      <c r="D140" s="25" t="n">
        <v>3192</v>
      </c>
      <c r="E140" s="25" t="n">
        <v>3170</v>
      </c>
      <c r="F140" s="26" t="n">
        <v>6362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6</v>
      </c>
      <c r="D142" s="18" t="n">
        <v>80</v>
      </c>
      <c r="E142" s="18" t="n">
        <v>87</v>
      </c>
      <c r="F142" s="19" t="n">
        <v>167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1</v>
      </c>
      <c r="E143" s="18" t="n">
        <v>184</v>
      </c>
      <c r="F143" s="19" t="n">
        <v>385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6</v>
      </c>
      <c r="D144" s="18" t="n">
        <v>179</v>
      </c>
      <c r="E144" s="18" t="n">
        <v>175</v>
      </c>
      <c r="F144" s="19" t="n">
        <v>354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7</v>
      </c>
      <c r="D145" s="18" t="n">
        <v>231</v>
      </c>
      <c r="E145" s="18" t="n">
        <v>209</v>
      </c>
      <c r="F145" s="19" t="n">
        <v>440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8</v>
      </c>
      <c r="E147" s="18" t="n">
        <v>104</v>
      </c>
      <c r="F147" s="19" t="n">
        <v>212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7</v>
      </c>
      <c r="D148" s="18" t="n">
        <v>128</v>
      </c>
      <c r="E148" s="18" t="n">
        <v>126</v>
      </c>
      <c r="F148" s="19" t="n">
        <v>254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1</v>
      </c>
      <c r="F149" s="19" t="n">
        <v>57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4</v>
      </c>
      <c r="D150" s="25" t="n">
        <v>992</v>
      </c>
      <c r="E150" s="25" t="n">
        <v>948</v>
      </c>
      <c r="F150" s="26" t="n">
        <v>1940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9</v>
      </c>
      <c r="D152" s="18" t="n">
        <v>40</v>
      </c>
      <c r="E152" s="18" t="n">
        <v>34</v>
      </c>
      <c r="F152" s="19" t="n">
        <v>74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3</v>
      </c>
      <c r="D153" s="18" t="n">
        <v>246</v>
      </c>
      <c r="E153" s="18" t="n">
        <v>236</v>
      </c>
      <c r="F153" s="19" t="n">
        <v>482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9</v>
      </c>
      <c r="D154" s="18" t="n">
        <v>854</v>
      </c>
      <c r="E154" s="18" t="n">
        <v>717</v>
      </c>
      <c r="F154" s="19" t="n">
        <v>1571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49</v>
      </c>
      <c r="D155" s="18" t="n">
        <v>1157</v>
      </c>
      <c r="E155" s="18" t="n">
        <v>1102</v>
      </c>
      <c r="F155" s="19" t="n">
        <v>2259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30</v>
      </c>
      <c r="D156" s="25" t="n">
        <v>2297</v>
      </c>
      <c r="E156" s="25" t="n">
        <v>2089</v>
      </c>
      <c r="F156" s="26" t="n">
        <v>4386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3</v>
      </c>
      <c r="D158" s="18" t="n">
        <v>145</v>
      </c>
      <c r="E158" s="18" t="n">
        <v>145</v>
      </c>
      <c r="F158" s="19" t="n">
        <v>290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0</v>
      </c>
      <c r="D159" s="18" t="n">
        <v>80</v>
      </c>
      <c r="E159" s="18" t="n">
        <v>68</v>
      </c>
      <c r="F159" s="19" t="n">
        <v>148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4</v>
      </c>
      <c r="D160" s="18" t="n">
        <v>266</v>
      </c>
      <c r="E160" s="18" t="n">
        <v>226</v>
      </c>
      <c r="F160" s="19" t="n">
        <v>492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7</v>
      </c>
      <c r="D161" s="18" t="n">
        <v>380</v>
      </c>
      <c r="E161" s="18" t="n">
        <v>394</v>
      </c>
      <c r="F161" s="19" t="n">
        <v>774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7</v>
      </c>
      <c r="E162" s="18" t="n">
        <v>103</v>
      </c>
      <c r="F162" s="19" t="n">
        <v>210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09</v>
      </c>
      <c r="D163" s="25" t="n">
        <v>978</v>
      </c>
      <c r="E163" s="25" t="n">
        <v>936</v>
      </c>
      <c r="F163" s="26" t="n">
        <v>1914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34</v>
      </c>
      <c r="D164" s="25" t="n">
        <v>46141</v>
      </c>
      <c r="E164" s="25" t="n">
        <v>44991</v>
      </c>
      <c r="F164" s="26" t="n">
        <v>91132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8</v>
      </c>
      <c r="D166" s="18" t="n">
        <v>472</v>
      </c>
      <c r="E166" s="18" t="n">
        <v>488</v>
      </c>
      <c r="F166" s="19" t="n">
        <v>960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2</v>
      </c>
      <c r="D167" s="18" t="n">
        <v>107</v>
      </c>
      <c r="E167" s="18" t="n">
        <v>119</v>
      </c>
      <c r="F167" s="19" t="n">
        <v>226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3</v>
      </c>
      <c r="D168" s="18" t="n">
        <v>155</v>
      </c>
      <c r="E168" s="18" t="n">
        <v>137</v>
      </c>
      <c r="F168" s="19" t="n">
        <v>292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7</v>
      </c>
      <c r="D170" s="18" t="n">
        <v>253</v>
      </c>
      <c r="E170" s="18" t="n">
        <v>251</v>
      </c>
      <c r="F170" s="19" t="n">
        <v>504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6</v>
      </c>
      <c r="D171" s="18" t="n">
        <v>108</v>
      </c>
      <c r="E171" s="18" t="n">
        <v>104</v>
      </c>
      <c r="F171" s="19" t="n">
        <v>212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9</v>
      </c>
      <c r="E172" s="18" t="n">
        <v>150</v>
      </c>
      <c r="F172" s="19" t="n">
        <v>289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1</v>
      </c>
      <c r="D173" s="18" t="n">
        <v>292</v>
      </c>
      <c r="E173" s="18" t="n">
        <v>263</v>
      </c>
      <c r="F173" s="19" t="n">
        <v>555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5</v>
      </c>
      <c r="E175" s="18" t="n">
        <v>43</v>
      </c>
      <c r="F175" s="19" t="n">
        <v>78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6</v>
      </c>
      <c r="E176" s="28" t="n">
        <v>170</v>
      </c>
      <c r="F176" s="29" t="n">
        <v>336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7</v>
      </c>
      <c r="D177" s="28" t="n">
        <v>70</v>
      </c>
      <c r="E177" s="28" t="n">
        <v>56</v>
      </c>
      <c r="F177" s="29" t="n">
        <v>126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0</v>
      </c>
      <c r="D178" s="28" t="n">
        <v>53</v>
      </c>
      <c r="E178" s="28" t="n">
        <v>62</v>
      </c>
      <c r="F178" s="29" t="n">
        <v>115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7</v>
      </c>
      <c r="D179" s="28" t="n">
        <v>114</v>
      </c>
      <c r="E179" s="28" t="n">
        <v>111</v>
      </c>
      <c r="F179" s="29" t="n">
        <v>225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6</v>
      </c>
      <c r="E180" s="28" t="n">
        <v>162</v>
      </c>
      <c r="F180" s="29" t="n">
        <v>328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7</v>
      </c>
      <c r="D181" s="28" t="n">
        <v>404</v>
      </c>
      <c r="E181" s="28" t="n">
        <v>383</v>
      </c>
      <c r="F181" s="29" t="n">
        <v>787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9</v>
      </c>
      <c r="D182" s="28" t="n">
        <v>187</v>
      </c>
      <c r="E182" s="28" t="n">
        <v>168</v>
      </c>
      <c r="F182" s="29" t="n">
        <v>355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4</v>
      </c>
      <c r="D183" s="28" t="n">
        <v>135</v>
      </c>
      <c r="E183" s="28" t="n">
        <v>130</v>
      </c>
      <c r="F183" s="29" t="n">
        <v>265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8</v>
      </c>
      <c r="D184" s="28" t="n">
        <v>45</v>
      </c>
      <c r="E184" s="28" t="n">
        <v>39</v>
      </c>
      <c r="F184" s="29" t="n">
        <v>84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0</v>
      </c>
      <c r="D185" s="28" t="n">
        <v>830</v>
      </c>
      <c r="E185" s="28" t="n">
        <v>776</v>
      </c>
      <c r="F185" s="29" t="n">
        <v>1606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7</v>
      </c>
      <c r="E186" s="28" t="n">
        <v>80</v>
      </c>
      <c r="F186" s="29" t="n">
        <v>15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9</v>
      </c>
      <c r="D187" s="28" t="n">
        <v>211</v>
      </c>
      <c r="E187" s="28" t="n">
        <v>196</v>
      </c>
      <c r="F187" s="29" t="n">
        <v>407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59</v>
      </c>
      <c r="D188" s="28" t="n">
        <v>78</v>
      </c>
      <c r="E188" s="28" t="n">
        <v>77</v>
      </c>
      <c r="F188" s="29" t="n">
        <v>155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2</v>
      </c>
      <c r="D189" s="28" t="n">
        <v>90</v>
      </c>
      <c r="E189" s="28" t="n">
        <v>81</v>
      </c>
      <c r="F189" s="29" t="n">
        <v>171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6</v>
      </c>
      <c r="E190" s="28" t="n">
        <v>154</v>
      </c>
      <c r="F190" s="29" t="n">
        <v>290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3</v>
      </c>
      <c r="E191" s="28" t="n">
        <v>118</v>
      </c>
      <c r="F191" s="29" t="n">
        <v>221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6</v>
      </c>
      <c r="D192" s="28" t="n">
        <v>74</v>
      </c>
      <c r="E192" s="28" t="n">
        <v>67</v>
      </c>
      <c r="F192" s="29" t="n">
        <v>141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7</v>
      </c>
      <c r="D193" s="25" t="n">
        <v>4595</v>
      </c>
      <c r="E193" s="25" t="n">
        <v>4478</v>
      </c>
      <c r="F193" s="26" t="n">
        <v>9073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0</v>
      </c>
      <c r="D195" s="28" t="n">
        <v>561</v>
      </c>
      <c r="E195" s="28" t="n">
        <v>533</v>
      </c>
      <c r="F195" s="29" t="n">
        <v>1094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7</v>
      </c>
      <c r="D196" s="28" t="n">
        <v>214</v>
      </c>
      <c r="E196" s="28" t="n">
        <v>205</v>
      </c>
      <c r="F196" s="29" t="n">
        <v>419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5</v>
      </c>
      <c r="D197" s="28" t="n">
        <v>265</v>
      </c>
      <c r="E197" s="28" t="n">
        <v>242</v>
      </c>
      <c r="F197" s="29" t="n">
        <v>507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57</v>
      </c>
      <c r="D198" s="28" t="n">
        <v>67</v>
      </c>
      <c r="E198" s="28" t="n">
        <v>53</v>
      </c>
      <c r="F198" s="29" t="n">
        <v>120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49</v>
      </c>
      <c r="D199" s="25" t="n">
        <v>1107</v>
      </c>
      <c r="E199" s="25" t="n">
        <v>1033</v>
      </c>
      <c r="F199" s="26" t="n">
        <v>2140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6</v>
      </c>
      <c r="D201" s="28" t="n">
        <v>105</v>
      </c>
      <c r="E201" s="28" t="n">
        <v>97</v>
      </c>
      <c r="F201" s="29" t="n">
        <v>202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60</v>
      </c>
      <c r="D202" s="28" t="n">
        <v>72</v>
      </c>
      <c r="E202" s="28" t="n">
        <v>87</v>
      </c>
      <c r="F202" s="29" t="n">
        <v>159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30</v>
      </c>
      <c r="D203" s="28" t="n">
        <v>35</v>
      </c>
      <c r="E203" s="28" t="n">
        <v>35</v>
      </c>
      <c r="F203" s="29" t="n">
        <v>7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0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79</v>
      </c>
      <c r="E205" s="28" t="n">
        <v>103</v>
      </c>
      <c r="F205" s="29" t="n">
        <v>182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60</v>
      </c>
      <c r="E206" s="28" t="n">
        <v>71</v>
      </c>
      <c r="F206" s="29" t="n">
        <v>131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9</v>
      </c>
      <c r="D207" s="28" t="n">
        <v>187</v>
      </c>
      <c r="E207" s="28" t="n">
        <v>177</v>
      </c>
      <c r="F207" s="29" t="n">
        <v>364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5</v>
      </c>
      <c r="D208" s="28" t="n">
        <v>213</v>
      </c>
      <c r="E208" s="28" t="n">
        <v>232</v>
      </c>
      <c r="F208" s="29" t="n">
        <v>445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9</v>
      </c>
      <c r="D209" s="25" t="n">
        <v>776</v>
      </c>
      <c r="E209" s="25" t="n">
        <v>832</v>
      </c>
      <c r="F209" s="26" t="n">
        <v>1608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69</v>
      </c>
      <c r="E211" s="28" t="n">
        <v>62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7</v>
      </c>
      <c r="D212" s="28" t="n">
        <v>321</v>
      </c>
      <c r="E212" s="28" t="n">
        <v>314</v>
      </c>
      <c r="F212" s="29" t="n">
        <v>635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56</v>
      </c>
      <c r="D213" s="28" t="n">
        <v>180</v>
      </c>
      <c r="E213" s="28" t="n">
        <v>181</v>
      </c>
      <c r="F213" s="29" t="n">
        <v>361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8</v>
      </c>
      <c r="D214" s="28" t="n">
        <v>123</v>
      </c>
      <c r="E214" s="28" t="n">
        <v>123</v>
      </c>
      <c r="F214" s="29" t="n">
        <v>246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7</v>
      </c>
      <c r="D215" s="25" t="n">
        <v>693</v>
      </c>
      <c r="E215" s="25" t="n">
        <v>680</v>
      </c>
      <c r="F215" s="26" t="n">
        <v>1373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3</v>
      </c>
      <c r="D217" s="18" t="n">
        <v>632</v>
      </c>
      <c r="E217" s="18" t="n">
        <v>579</v>
      </c>
      <c r="F217" s="19" t="n">
        <v>1211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91</v>
      </c>
      <c r="E218" s="18" t="n">
        <v>182</v>
      </c>
      <c r="F218" s="19" t="n">
        <v>373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5</v>
      </c>
      <c r="D219" s="18" t="n">
        <v>241</v>
      </c>
      <c r="E219" s="18" t="n">
        <v>236</v>
      </c>
      <c r="F219" s="19" t="n">
        <v>477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49</v>
      </c>
      <c r="D220" s="18" t="n">
        <v>322</v>
      </c>
      <c r="E220" s="18" t="n">
        <v>330</v>
      </c>
      <c r="F220" s="19" t="n">
        <v>652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98</v>
      </c>
      <c r="D221" s="25" t="n">
        <v>1386</v>
      </c>
      <c r="E221" s="25" t="n">
        <v>1327</v>
      </c>
      <c r="F221" s="26" t="n">
        <v>2713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60</v>
      </c>
      <c r="D222" s="25" t="n">
        <v>8557</v>
      </c>
      <c r="E222" s="25" t="n">
        <v>8350</v>
      </c>
      <c r="F222" s="26" t="n">
        <v>16907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40</v>
      </c>
      <c r="E224" s="18" t="n">
        <v>156</v>
      </c>
      <c r="F224" s="19" t="n">
        <v>296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1</v>
      </c>
      <c r="D225" s="18" t="n">
        <v>71</v>
      </c>
      <c r="E225" s="18" t="n">
        <v>73</v>
      </c>
      <c r="F225" s="19" t="n">
        <v>144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5</v>
      </c>
      <c r="D226" s="18" t="n">
        <v>69</v>
      </c>
      <c r="E226" s="18" t="n">
        <v>69</v>
      </c>
      <c r="F226" s="19" t="n">
        <v>138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0</v>
      </c>
      <c r="E229" s="18" t="n">
        <v>162</v>
      </c>
      <c r="F229" s="19" t="n">
        <v>32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1</v>
      </c>
      <c r="D230" s="18" t="n">
        <v>178</v>
      </c>
      <c r="E230" s="18" t="n">
        <v>179</v>
      </c>
      <c r="F230" s="19" t="n">
        <v>357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89</v>
      </c>
      <c r="D231" s="18" t="n">
        <v>183</v>
      </c>
      <c r="E231" s="18" t="n">
        <v>216</v>
      </c>
      <c r="F231" s="19" t="n">
        <v>399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9</v>
      </c>
      <c r="D232" s="18" t="n">
        <v>435</v>
      </c>
      <c r="E232" s="18" t="n">
        <v>471</v>
      </c>
      <c r="F232" s="19" t="n">
        <v>906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0</v>
      </c>
      <c r="D234" s="18" t="n">
        <v>551</v>
      </c>
      <c r="E234" s="18" t="n">
        <v>555</v>
      </c>
      <c r="F234" s="19" t="n">
        <v>1106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9</v>
      </c>
      <c r="D235" s="18" t="n">
        <v>617</v>
      </c>
      <c r="E235" s="18" t="n">
        <v>646</v>
      </c>
      <c r="F235" s="19" t="n">
        <v>1263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1</v>
      </c>
      <c r="D236" s="18" t="n">
        <v>161</v>
      </c>
      <c r="E236" s="18" t="n">
        <v>143</v>
      </c>
      <c r="F236" s="19" t="n">
        <v>304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10</v>
      </c>
      <c r="D237" s="18" t="n">
        <v>377</v>
      </c>
      <c r="E237" s="18" t="n">
        <v>333</v>
      </c>
      <c r="F237" s="19" t="n">
        <v>710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54</v>
      </c>
      <c r="D238" s="18" t="n">
        <v>778</v>
      </c>
      <c r="E238" s="18" t="n">
        <v>678</v>
      </c>
      <c r="F238" s="19" t="n">
        <v>1456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9</v>
      </c>
      <c r="D239" s="18" t="n">
        <v>102</v>
      </c>
      <c r="E239" s="18" t="n">
        <v>100</v>
      </c>
      <c r="F239" s="19" t="n">
        <v>20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5</v>
      </c>
      <c r="E240" s="18" t="n">
        <v>73</v>
      </c>
      <c r="F240" s="19" t="n">
        <v>138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58</v>
      </c>
      <c r="D241" s="18" t="n">
        <v>206</v>
      </c>
      <c r="E241" s="18" t="n">
        <v>220</v>
      </c>
      <c r="F241" s="19" t="n">
        <v>426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2</v>
      </c>
      <c r="D242" s="18" t="n">
        <v>752</v>
      </c>
      <c r="E242" s="18" t="n">
        <v>698</v>
      </c>
      <c r="F242" s="19" t="n">
        <v>1450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59</v>
      </c>
      <c r="D243" s="18" t="n">
        <v>50</v>
      </c>
      <c r="E243" s="18" t="n">
        <v>39</v>
      </c>
      <c r="F243" s="19" t="n">
        <v>89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49</v>
      </c>
      <c r="E244" s="18" t="n">
        <v>48</v>
      </c>
      <c r="F244" s="19" t="n">
        <v>97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85</v>
      </c>
      <c r="D245" s="25" t="n">
        <v>5063</v>
      </c>
      <c r="E245" s="25" t="n">
        <v>4979</v>
      </c>
      <c r="F245" s="26" t="n">
        <v>10042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1</v>
      </c>
      <c r="D247" s="28" t="n">
        <v>596</v>
      </c>
      <c r="E247" s="28" t="n">
        <v>527</v>
      </c>
      <c r="F247" s="29" t="n">
        <v>1123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3</v>
      </c>
      <c r="D248" s="28" t="n">
        <v>423</v>
      </c>
      <c r="E248" s="28" t="n">
        <v>400</v>
      </c>
      <c r="F248" s="29" t="n">
        <v>823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8</v>
      </c>
      <c r="D249" s="28" t="n">
        <v>232</v>
      </c>
      <c r="E249" s="28" t="n">
        <v>210</v>
      </c>
      <c r="F249" s="29" t="n">
        <v>442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3</v>
      </c>
      <c r="D250" s="28" t="n">
        <v>117</v>
      </c>
      <c r="E250" s="28" t="n">
        <v>112</v>
      </c>
      <c r="F250" s="29" t="n">
        <v>229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7</v>
      </c>
      <c r="D251" s="28" t="n">
        <v>193</v>
      </c>
      <c r="E251" s="28" t="n">
        <v>160</v>
      </c>
      <c r="F251" s="29" t="n">
        <v>353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0</v>
      </c>
      <c r="D252" s="28" t="n">
        <v>143</v>
      </c>
      <c r="E252" s="28" t="n">
        <v>132</v>
      </c>
      <c r="F252" s="29" t="n">
        <v>275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8</v>
      </c>
      <c r="D253" s="28" t="n">
        <v>167</v>
      </c>
      <c r="E253" s="28" t="n">
        <v>169</v>
      </c>
      <c r="F253" s="29" t="n">
        <v>336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5</v>
      </c>
      <c r="E254" s="28" t="n">
        <v>68</v>
      </c>
      <c r="F254" s="29" t="n">
        <v>143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7</v>
      </c>
      <c r="E255" s="28" t="n">
        <v>55</v>
      </c>
      <c r="F255" s="29" t="n">
        <v>112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8</v>
      </c>
      <c r="E256" s="28" t="n">
        <v>55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 （秘匿1）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4</v>
      </c>
      <c r="D258" s="28" t="n">
        <v>35</v>
      </c>
      <c r="E258" s="28" t="n">
        <v>1</v>
      </c>
      <c r="F258" s="29" t="n">
        <v>36</v>
      </c>
      <c r="G258" s="15"/>
      <c r="H258" s="4" t="str">
        <f aca="false">TRIM(B258)</f>
        <v>請負新田　　　　（秘匿1）　　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13</v>
      </c>
      <c r="D259" s="25" t="n">
        <v>2086</v>
      </c>
      <c r="E259" s="25" t="n">
        <v>1889</v>
      </c>
      <c r="F259" s="26" t="n">
        <v>3975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9</v>
      </c>
      <c r="D261" s="28" t="n">
        <v>581</v>
      </c>
      <c r="E261" s="28" t="n">
        <v>595</v>
      </c>
      <c r="F261" s="29" t="n">
        <v>1176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4</v>
      </c>
      <c r="D262" s="28" t="n">
        <v>78</v>
      </c>
      <c r="E262" s="28" t="n">
        <v>63</v>
      </c>
      <c r="F262" s="29" t="n">
        <v>141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3</v>
      </c>
      <c r="D263" s="28" t="n">
        <v>299</v>
      </c>
      <c r="E263" s="28" t="n">
        <v>316</v>
      </c>
      <c r="F263" s="29" t="n">
        <v>615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9</v>
      </c>
      <c r="D264" s="28" t="n">
        <v>147</v>
      </c>
      <c r="E264" s="28" t="n">
        <v>102</v>
      </c>
      <c r="F264" s="29" t="n">
        <v>249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3</v>
      </c>
      <c r="D265" s="28" t="n">
        <v>712</v>
      </c>
      <c r="E265" s="28" t="n">
        <v>740</v>
      </c>
      <c r="F265" s="29" t="n">
        <v>1452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5</v>
      </c>
      <c r="D267" s="28" t="n">
        <v>64</v>
      </c>
      <c r="E267" s="28" t="n">
        <v>72</v>
      </c>
      <c r="F267" s="29" t="n"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9</v>
      </c>
      <c r="D269" s="25" t="n">
        <v>2107</v>
      </c>
      <c r="E269" s="25" t="n">
        <v>2132</v>
      </c>
      <c r="F269" s="26" t="n">
        <v>4239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77</v>
      </c>
      <c r="D270" s="25" t="n">
        <v>9256</v>
      </c>
      <c r="E270" s="25" t="n">
        <v>9000</v>
      </c>
      <c r="F270" s="26" t="n">
        <v>18256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51</v>
      </c>
      <c r="D272" s="18" t="n">
        <v>62</v>
      </c>
      <c r="E272" s="18" t="n">
        <v>79</v>
      </c>
      <c r="F272" s="19" t="n">
        <v>141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7</v>
      </c>
      <c r="E273" s="18" t="n">
        <v>84</v>
      </c>
      <c r="F273" s="19" t="n">
        <v>16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2</v>
      </c>
      <c r="D274" s="18" t="n">
        <v>163</v>
      </c>
      <c r="E274" s="18" t="n">
        <v>168</v>
      </c>
      <c r="F274" s="19" t="n">
        <v>331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6</v>
      </c>
      <c r="D275" s="18" t="n">
        <v>377</v>
      </c>
      <c r="E275" s="18" t="n">
        <v>348</v>
      </c>
      <c r="F275" s="19" t="n">
        <v>725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0</v>
      </c>
      <c r="D276" s="18" t="n">
        <v>84</v>
      </c>
      <c r="E276" s="18" t="n">
        <v>71</v>
      </c>
      <c r="F276" s="19" t="n">
        <v>155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2</v>
      </c>
      <c r="D277" s="18" t="n">
        <v>267</v>
      </c>
      <c r="E277" s="18" t="n">
        <v>245</v>
      </c>
      <c r="F277" s="19" t="n">
        <v>512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4</v>
      </c>
      <c r="D278" s="18" t="n">
        <v>358</v>
      </c>
      <c r="E278" s="18" t="n">
        <v>431</v>
      </c>
      <c r="F278" s="19" t="n">
        <v>789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89</v>
      </c>
      <c r="E279" s="18" t="n">
        <v>406</v>
      </c>
      <c r="F279" s="19" t="n">
        <v>795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4</v>
      </c>
      <c r="D280" s="18" t="n">
        <v>93</v>
      </c>
      <c r="E280" s="18" t="n">
        <v>86</v>
      </c>
      <c r="F280" s="19" t="n">
        <v>17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2</v>
      </c>
      <c r="D281" s="18" t="n">
        <v>243</v>
      </c>
      <c r="E281" s="18" t="n">
        <v>263</v>
      </c>
      <c r="F281" s="19" t="n">
        <v>506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18</v>
      </c>
      <c r="D282" s="25" t="n">
        <v>2113</v>
      </c>
      <c r="E282" s="25" t="n">
        <v>2181</v>
      </c>
      <c r="F282" s="26" t="n">
        <v>4294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6</v>
      </c>
      <c r="D284" s="28" t="n">
        <v>510</v>
      </c>
      <c r="E284" s="28" t="n">
        <v>519</v>
      </c>
      <c r="F284" s="29" t="n">
        <v>1029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85</v>
      </c>
      <c r="D285" s="28" t="n">
        <v>225</v>
      </c>
      <c r="E285" s="28" t="n">
        <v>229</v>
      </c>
      <c r="F285" s="29" t="n">
        <v>454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8</v>
      </c>
      <c r="D286" s="28" t="n">
        <v>200</v>
      </c>
      <c r="E286" s="28" t="n">
        <v>176</v>
      </c>
      <c r="F286" s="29" t="n">
        <v>376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9</v>
      </c>
      <c r="D287" s="28" t="n">
        <v>501</v>
      </c>
      <c r="E287" s="28" t="n">
        <v>485</v>
      </c>
      <c r="F287" s="29" t="n">
        <v>986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3</v>
      </c>
      <c r="D288" s="28" t="n">
        <v>406</v>
      </c>
      <c r="E288" s="28" t="n">
        <v>433</v>
      </c>
      <c r="F288" s="29" t="n">
        <v>839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4</v>
      </c>
      <c r="D289" s="28" t="n">
        <v>259</v>
      </c>
      <c r="E289" s="28" t="n">
        <v>259</v>
      </c>
      <c r="F289" s="29" t="n">
        <v>518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0</v>
      </c>
      <c r="D290" s="28" t="n">
        <v>171</v>
      </c>
      <c r="E290" s="28" t="n">
        <v>173</v>
      </c>
      <c r="F290" s="29" t="n">
        <v>344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75</v>
      </c>
      <c r="D291" s="25" t="n">
        <v>2272</v>
      </c>
      <c r="E291" s="25" t="n">
        <v>2274</v>
      </c>
      <c r="F291" s="26" t="n">
        <v>4546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1</v>
      </c>
      <c r="D293" s="18" t="n">
        <v>797</v>
      </c>
      <c r="E293" s="18" t="n">
        <v>722</v>
      </c>
      <c r="F293" s="19" t="n">
        <v>1519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6</v>
      </c>
      <c r="D294" s="18" t="n">
        <v>498</v>
      </c>
      <c r="E294" s="18" t="n">
        <v>502</v>
      </c>
      <c r="F294" s="19" t="n">
        <v>1000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3</v>
      </c>
      <c r="D295" s="18" t="n">
        <v>188</v>
      </c>
      <c r="E295" s="18" t="n">
        <v>170</v>
      </c>
      <c r="F295" s="19" t="n">
        <v>358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1</v>
      </c>
      <c r="D296" s="18" t="n">
        <v>778</v>
      </c>
      <c r="E296" s="18" t="n">
        <v>817</v>
      </c>
      <c r="F296" s="19" t="n">
        <v>1595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1</v>
      </c>
      <c r="D297" s="25" t="n">
        <v>2261</v>
      </c>
      <c r="E297" s="25" t="n">
        <v>2211</v>
      </c>
      <c r="F297" s="26" t="n">
        <v>4472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3</v>
      </c>
      <c r="D299" s="18" t="n">
        <v>596</v>
      </c>
      <c r="E299" s="18" t="n">
        <v>590</v>
      </c>
      <c r="F299" s="19" t="n">
        <v>1186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1</v>
      </c>
      <c r="D300" s="18" t="n">
        <v>371</v>
      </c>
      <c r="E300" s="18" t="n">
        <v>362</v>
      </c>
      <c r="F300" s="19" t="n">
        <v>733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70</v>
      </c>
      <c r="D301" s="18" t="n">
        <v>202</v>
      </c>
      <c r="E301" s="18" t="n">
        <v>189</v>
      </c>
      <c r="F301" s="19" t="n">
        <v>391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4</v>
      </c>
      <c r="D302" s="18" t="n">
        <v>155</v>
      </c>
      <c r="E302" s="18" t="n">
        <v>157</v>
      </c>
      <c r="F302" s="19" t="n">
        <v>312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0</v>
      </c>
      <c r="D303" s="18" t="n">
        <v>66</v>
      </c>
      <c r="E303" s="18" t="n">
        <v>61</v>
      </c>
      <c r="F303" s="19" t="n">
        <v>127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4</v>
      </c>
      <c r="D304" s="18" t="n">
        <v>539</v>
      </c>
      <c r="E304" s="18" t="n">
        <v>546</v>
      </c>
      <c r="F304" s="19" t="n">
        <v>1085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2</v>
      </c>
      <c r="D305" s="18" t="n">
        <v>451</v>
      </c>
      <c r="E305" s="18" t="n">
        <v>391</v>
      </c>
      <c r="F305" s="19" t="n">
        <v>842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6</v>
      </c>
      <c r="D306" s="18" t="n">
        <v>156</v>
      </c>
      <c r="E306" s="18" t="n">
        <v>150</v>
      </c>
      <c r="F306" s="19" t="n">
        <v>306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3</v>
      </c>
      <c r="D307" s="18" t="n">
        <v>296</v>
      </c>
      <c r="E307" s="18" t="n">
        <v>307</v>
      </c>
      <c r="F307" s="19" t="n">
        <v>603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6</v>
      </c>
      <c r="D308" s="18" t="n">
        <v>59</v>
      </c>
      <c r="E308" s="18" t="n">
        <v>41</v>
      </c>
      <c r="F308" s="19" t="n">
        <v>100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69</v>
      </c>
      <c r="D309" s="18" t="n">
        <v>198</v>
      </c>
      <c r="E309" s="18" t="n">
        <v>222</v>
      </c>
      <c r="F309" s="19" t="n">
        <v>420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08</v>
      </c>
      <c r="D310" s="18" t="n">
        <v>882</v>
      </c>
      <c r="E310" s="18" t="n">
        <v>801</v>
      </c>
      <c r="F310" s="19" t="n">
        <v>1683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76</v>
      </c>
      <c r="D311" s="25" t="n">
        <v>3971</v>
      </c>
      <c r="E311" s="25" t="n">
        <v>3817</v>
      </c>
      <c r="F311" s="26" t="n">
        <v>7788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7</v>
      </c>
      <c r="E313" s="18" t="n">
        <v>285</v>
      </c>
      <c r="F313" s="19" t="n">
        <v>542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5</v>
      </c>
      <c r="D314" s="18" t="n">
        <v>338</v>
      </c>
      <c r="E314" s="18" t="n">
        <v>354</v>
      </c>
      <c r="F314" s="19" t="n">
        <v>692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4</v>
      </c>
      <c r="D315" s="18" t="n">
        <v>488</v>
      </c>
      <c r="E315" s="18" t="n">
        <v>455</v>
      </c>
      <c r="F315" s="19" t="n">
        <v>943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87</v>
      </c>
      <c r="D316" s="18" t="n">
        <v>576</v>
      </c>
      <c r="E316" s="18" t="n">
        <v>532</v>
      </c>
      <c r="F316" s="19" t="n">
        <v>1108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5</v>
      </c>
      <c r="D317" s="18" t="n">
        <v>227</v>
      </c>
      <c r="E317" s="18" t="n">
        <v>273</v>
      </c>
      <c r="F317" s="19" t="n">
        <v>500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23</v>
      </c>
      <c r="D318" s="18" t="n">
        <v>690</v>
      </c>
      <c r="E318" s="18" t="n">
        <v>599</v>
      </c>
      <c r="F318" s="19" t="n">
        <v>1289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2</v>
      </c>
      <c r="F319" s="19" t="n">
        <v>193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1</v>
      </c>
      <c r="F320" s="19" t="n">
        <v>178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6</v>
      </c>
      <c r="D321" s="18" t="n">
        <v>432</v>
      </c>
      <c r="E321" s="18" t="n">
        <v>413</v>
      </c>
      <c r="F321" s="19" t="n">
        <v>845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22</v>
      </c>
      <c r="D322" s="18" t="n">
        <v>415</v>
      </c>
      <c r="E322" s="18" t="n">
        <v>408</v>
      </c>
      <c r="F322" s="19" t="n">
        <v>823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9</v>
      </c>
      <c r="D323" s="18" t="n">
        <v>504</v>
      </c>
      <c r="E323" s="18" t="n">
        <v>536</v>
      </c>
      <c r="F323" s="19" t="n">
        <v>1040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6</v>
      </c>
      <c r="D324" s="18" t="n">
        <v>262</v>
      </c>
      <c r="E324" s="18" t="n">
        <v>271</v>
      </c>
      <c r="F324" s="19" t="n">
        <v>533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8</v>
      </c>
      <c r="D325" s="18" t="n">
        <v>103</v>
      </c>
      <c r="E325" s="18" t="n">
        <v>110</v>
      </c>
      <c r="F325" s="19" t="n">
        <v>213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3</v>
      </c>
      <c r="D326" s="25" t="n">
        <v>4470</v>
      </c>
      <c r="E326" s="25" t="n">
        <v>4429</v>
      </c>
      <c r="F326" s="26" t="n">
        <v>8899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63</v>
      </c>
      <c r="D327" s="25" t="n">
        <v>15087</v>
      </c>
      <c r="E327" s="25" t="n">
        <v>14912</v>
      </c>
      <c r="F327" s="26" t="n">
        <v>29999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7</v>
      </c>
      <c r="E329" s="18" t="n">
        <v>88</v>
      </c>
      <c r="F329" s="19" t="n">
        <v>185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2</v>
      </c>
      <c r="D331" s="18" t="n">
        <v>245</v>
      </c>
      <c r="E331" s="18" t="n">
        <v>245</v>
      </c>
      <c r="F331" s="19" t="n">
        <v>490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88</v>
      </c>
      <c r="E332" s="18" t="n">
        <v>163</v>
      </c>
      <c r="F332" s="19" t="n">
        <v>351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19</v>
      </c>
      <c r="D333" s="18" t="n">
        <v>158</v>
      </c>
      <c r="E333" s="18" t="n">
        <v>168</v>
      </c>
      <c r="F333" s="19" t="n">
        <v>326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6</v>
      </c>
      <c r="D334" s="18" t="n">
        <v>123</v>
      </c>
      <c r="E334" s="18" t="n">
        <v>144</v>
      </c>
      <c r="F334" s="19" t="n">
        <v>267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31</v>
      </c>
      <c r="D335" s="18" t="n">
        <v>149</v>
      </c>
      <c r="E335" s="18" t="n">
        <v>77</v>
      </c>
      <c r="F335" s="19" t="n">
        <v>226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7</v>
      </c>
      <c r="D338" s="18" t="n">
        <v>287</v>
      </c>
      <c r="E338" s="18" t="n">
        <v>298</v>
      </c>
      <c r="F338" s="19" t="n">
        <v>585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1</v>
      </c>
      <c r="D339" s="18" t="n">
        <v>362</v>
      </c>
      <c r="E339" s="18" t="n">
        <v>369</v>
      </c>
      <c r="F339" s="19" t="n">
        <v>731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0</v>
      </c>
      <c r="D340" s="18" t="n">
        <v>51</v>
      </c>
      <c r="E340" s="18" t="n">
        <v>29</v>
      </c>
      <c r="F340" s="19" t="n">
        <v>80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67</v>
      </c>
      <c r="D341" s="25" t="n">
        <v>1920</v>
      </c>
      <c r="E341" s="25" t="n">
        <v>1846</v>
      </c>
      <c r="F341" s="26" t="n">
        <v>3766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9</v>
      </c>
      <c r="D343" s="28" t="n">
        <v>665</v>
      </c>
      <c r="E343" s="28" t="n">
        <v>640</v>
      </c>
      <c r="F343" s="29" t="n">
        <v>1305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7</v>
      </c>
      <c r="D344" s="28" t="n">
        <v>92</v>
      </c>
      <c r="E344" s="28" t="n">
        <v>99</v>
      </c>
      <c r="F344" s="29" t="n">
        <v>191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4</v>
      </c>
      <c r="D345" s="28" t="n">
        <v>562</v>
      </c>
      <c r="E345" s="28" t="n">
        <v>428</v>
      </c>
      <c r="F345" s="29" t="n">
        <v>990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78</v>
      </c>
      <c r="E346" s="28" t="n">
        <v>224</v>
      </c>
      <c r="F346" s="29" t="n">
        <v>502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4</v>
      </c>
      <c r="E347" s="28" t="n">
        <v>50</v>
      </c>
      <c r="F347" s="29" t="n">
        <v>104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3</v>
      </c>
      <c r="E348" s="28" t="n">
        <v>224</v>
      </c>
      <c r="F348" s="29" t="n">
        <v>467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3</v>
      </c>
      <c r="D349" s="28" t="n">
        <v>83</v>
      </c>
      <c r="E349" s="28" t="n">
        <v>79</v>
      </c>
      <c r="F349" s="29" t="n">
        <v>162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3</v>
      </c>
      <c r="D350" s="28" t="n">
        <v>166</v>
      </c>
      <c r="E350" s="28" t="n">
        <v>160</v>
      </c>
      <c r="F350" s="29" t="n">
        <v>326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8</v>
      </c>
      <c r="E351" s="28" t="n">
        <v>197</v>
      </c>
      <c r="F351" s="29" t="n">
        <v>385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7</v>
      </c>
      <c r="D352" s="28" t="n">
        <v>85</v>
      </c>
      <c r="E352" s="28" t="n">
        <v>99</v>
      </c>
      <c r="F352" s="29" t="n">
        <v>184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1</v>
      </c>
      <c r="D353" s="28" t="n">
        <v>321</v>
      </c>
      <c r="E353" s="28" t="n">
        <v>329</v>
      </c>
      <c r="F353" s="29" t="n">
        <v>650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1</v>
      </c>
      <c r="D354" s="28" t="n">
        <v>232</v>
      </c>
      <c r="E354" s="28" t="n">
        <v>242</v>
      </c>
      <c r="F354" s="29" t="n">
        <v>474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6</v>
      </c>
      <c r="D355" s="25" t="n">
        <v>2969</v>
      </c>
      <c r="E355" s="25" t="n">
        <v>2771</v>
      </c>
      <c r="F355" s="26" t="n">
        <v>5740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59</v>
      </c>
      <c r="D357" s="18" t="n">
        <v>180</v>
      </c>
      <c r="E357" s="18" t="n">
        <v>208</v>
      </c>
      <c r="F357" s="19" t="n">
        <v>388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1</v>
      </c>
      <c r="D358" s="18" t="n">
        <v>261</v>
      </c>
      <c r="E358" s="18" t="n">
        <v>256</v>
      </c>
      <c r="F358" s="19" t="n">
        <v>517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1</v>
      </c>
      <c r="D363" s="25" t="n">
        <v>532</v>
      </c>
      <c r="E363" s="25" t="n">
        <v>551</v>
      </c>
      <c r="F363" s="26" t="n">
        <v>1083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74</v>
      </c>
      <c r="D364" s="25" t="n">
        <v>5421</v>
      </c>
      <c r="E364" s="25" t="n">
        <v>5168</v>
      </c>
      <c r="F364" s="26" t="n">
        <v>10589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1008</v>
      </c>
      <c r="D366" s="44" t="n">
        <v>84462</v>
      </c>
      <c r="E366" s="44" t="n">
        <v>82421</v>
      </c>
      <c r="F366" s="45" t="n">
        <v>166883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3-11-06T04:05:04Z</dcterms:modified>
  <cp:revision>0</cp:revision>
  <dc:subject/>
  <dc:title/>
</cp:coreProperties>
</file>