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F</definedName>
    <definedName function="false" hidden="false" localSheetId="0" name="_xlnm.Print_Titles" vbProcedure="false">町別人口世帯数!$1: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85">
  <si>
    <t xml:space="preserve">住民基本台帳町別人口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※秘匿１　　</t>
  </si>
  <si>
    <t xml:space="preserve">×</t>
  </si>
  <si>
    <t xml:space="preserve">請負新田　　　 ※秘匿１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</t>
  </si>
  <si>
    <t xml:space="preserve">農林大学</t>
  </si>
  <si>
    <t xml:space="preserve">富丘下原南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西</t>
  </si>
  <si>
    <t xml:space="preserve">豊田一空園</t>
  </si>
  <si>
    <t xml:space="preserve">東原東　　　　　　　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6" min="3" style="3" width="13.87"/>
    <col collapsed="false" customWidth="false" hidden="false" outlineLevel="0" max="7" min="7" style="2" width="8.99"/>
    <col collapsed="false" customWidth="true" hidden="true" outlineLevel="0" max="8" min="8" style="4" width="19.99"/>
    <col collapsed="false" customWidth="true" hidden="true" outlineLevel="0" max="10" min="9" style="4" width="10.99"/>
    <col collapsed="false" customWidth="true" hidden="true" outlineLevel="0" max="11" min="11" style="4" width="10.25"/>
    <col collapsed="false" customWidth="true" hidden="true" outlineLevel="0" max="12" min="12" style="4" width="8.36"/>
    <col collapsed="false" customWidth="false" hidden="false" outlineLevel="0" max="15" min="13" style="4" width="8.99"/>
    <col collapsed="false" customWidth="false" hidden="false" outlineLevel="0" max="257" min="16" style="2" width="8.99"/>
  </cols>
  <sheetData>
    <row r="1" customFormat="false" ht="14.25" hidden="false" customHeight="false" outlineLevel="0" collapsed="false">
      <c r="B1" s="5" t="s">
        <v>0</v>
      </c>
      <c r="F1" s="6" t="s">
        <v>1</v>
      </c>
    </row>
    <row r="2" customFormat="false" ht="15" hidden="false" customHeight="false" outlineLevel="0" collapsed="false">
      <c r="B2" s="5"/>
      <c r="F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</row>
    <row r="4" s="4" customFormat="true" ht="13.5" hidden="false" customHeight="false" outlineLevel="0" collapsed="false">
      <c r="A4" s="11"/>
      <c r="B4" s="12" t="s">
        <v>7</v>
      </c>
      <c r="C4" s="13" t="n">
        <v>1447</v>
      </c>
      <c r="D4" s="13" t="n">
        <v>1798</v>
      </c>
      <c r="E4" s="13" t="n">
        <v>1631</v>
      </c>
      <c r="F4" s="14" t="n">
        <v>3429</v>
      </c>
      <c r="G4" s="15"/>
      <c r="H4" s="4" t="str">
        <f aca="false">TRIM(B4)</f>
        <v>東大久保　　　　　　</v>
      </c>
    </row>
    <row r="5" s="4" customFormat="true" ht="13.5" hidden="false" customHeight="false" outlineLevel="0" collapsed="false">
      <c r="A5" s="16"/>
      <c r="B5" s="17" t="s">
        <v>8</v>
      </c>
      <c r="C5" s="18" t="n">
        <v>1894</v>
      </c>
      <c r="D5" s="18" t="n">
        <v>2183</v>
      </c>
      <c r="E5" s="18" t="n">
        <v>2296</v>
      </c>
      <c r="F5" s="19" t="n">
        <v>4479</v>
      </c>
      <c r="G5" s="15"/>
      <c r="H5" s="4" t="str">
        <f aca="false">TRIM(B5)</f>
        <v>富士見町　　　　　　</v>
      </c>
    </row>
    <row r="6" s="4" customFormat="true" ht="13.5" hidden="false" customHeight="false" outlineLevel="0" collapsed="false">
      <c r="A6" s="16"/>
      <c r="B6" s="17" t="s">
        <v>9</v>
      </c>
      <c r="C6" s="18" t="n">
        <v>151</v>
      </c>
      <c r="D6" s="18" t="n">
        <v>158</v>
      </c>
      <c r="E6" s="18" t="n">
        <v>138</v>
      </c>
      <c r="F6" s="19" t="n">
        <v>296</v>
      </c>
      <c r="G6" s="15"/>
      <c r="H6" s="4" t="str">
        <f aca="false">TRIM(B6)</f>
        <v>東坂町　　　　　　　</v>
      </c>
    </row>
    <row r="7" s="4" customFormat="true" ht="13.5" hidden="false" customHeight="false" outlineLevel="0" collapsed="false">
      <c r="A7" s="16"/>
      <c r="B7" s="17" t="s">
        <v>10</v>
      </c>
      <c r="C7" s="18" t="n">
        <v>675</v>
      </c>
      <c r="D7" s="18" t="n">
        <v>720</v>
      </c>
      <c r="E7" s="18" t="n">
        <v>547</v>
      </c>
      <c r="F7" s="19" t="n">
        <v>1267</v>
      </c>
      <c r="G7" s="15"/>
      <c r="H7" s="4" t="str">
        <f aca="false">TRIM(B7)</f>
        <v>権現町　　　　　　　</v>
      </c>
    </row>
    <row r="8" s="4" customFormat="true" ht="13.5" hidden="false" customHeight="false" outlineLevel="0" collapsed="false">
      <c r="A8" s="16"/>
      <c r="B8" s="17" t="s">
        <v>11</v>
      </c>
      <c r="C8" s="18" t="n">
        <v>441</v>
      </c>
      <c r="D8" s="18" t="n">
        <v>526</v>
      </c>
      <c r="E8" s="18" t="n">
        <v>553</v>
      </c>
      <c r="F8" s="19" t="n">
        <v>1079</v>
      </c>
      <c r="G8" s="15"/>
      <c r="H8" s="4" t="str">
        <f aca="false">TRIM(B8)</f>
        <v>住吉町　　　　　　　</v>
      </c>
    </row>
    <row r="9" s="4" customFormat="true" ht="13.5" hidden="false" customHeight="false" outlineLevel="0" collapsed="false">
      <c r="A9" s="16"/>
      <c r="B9" s="17" t="s">
        <v>12</v>
      </c>
      <c r="C9" s="18" t="n">
        <v>39</v>
      </c>
      <c r="D9" s="18" t="n">
        <v>40</v>
      </c>
      <c r="E9" s="18" t="n">
        <v>44</v>
      </c>
      <c r="F9" s="19" t="n">
        <v>84</v>
      </c>
      <c r="G9" s="15"/>
      <c r="H9" s="4" t="str">
        <f aca="false">TRIM(B9)</f>
        <v>宿町　　　　　　　　</v>
      </c>
    </row>
    <row r="10" s="4" customFormat="true" ht="13.5" hidden="false" customHeight="false" outlineLevel="0" collapsed="false">
      <c r="A10" s="16"/>
      <c r="B10" s="17" t="s">
        <v>13</v>
      </c>
      <c r="C10" s="18" t="n">
        <v>110</v>
      </c>
      <c r="D10" s="18" t="n">
        <v>102</v>
      </c>
      <c r="E10" s="18" t="n">
        <v>84</v>
      </c>
      <c r="F10" s="19" t="n">
        <v>186</v>
      </c>
      <c r="G10" s="15"/>
      <c r="H10" s="4" t="str">
        <f aca="false">TRIM(B10)</f>
        <v>中川町　　　　　　　</v>
      </c>
    </row>
    <row r="11" s="4" customFormat="true" ht="13.5" hidden="false" customHeight="false" outlineLevel="0" collapsed="false">
      <c r="A11" s="16"/>
      <c r="B11" s="17" t="s">
        <v>14</v>
      </c>
      <c r="C11" s="18" t="n">
        <v>124</v>
      </c>
      <c r="D11" s="18" t="n">
        <v>138</v>
      </c>
      <c r="E11" s="18" t="n">
        <v>146</v>
      </c>
      <c r="F11" s="19" t="n">
        <v>284</v>
      </c>
      <c r="G11" s="15"/>
      <c r="H11" s="4" t="str">
        <f aca="false">TRIM(B11)</f>
        <v>新通町　　　　　　　</v>
      </c>
    </row>
    <row r="12" s="4" customFormat="true" ht="13.5" hidden="false" customHeight="false" outlineLevel="0" collapsed="false">
      <c r="A12" s="16"/>
      <c r="B12" s="17" t="s">
        <v>15</v>
      </c>
      <c r="C12" s="18" t="n">
        <v>16</v>
      </c>
      <c r="D12" s="18" t="n">
        <v>19</v>
      </c>
      <c r="E12" s="18" t="n">
        <v>19</v>
      </c>
      <c r="F12" s="19" t="n">
        <v>38</v>
      </c>
      <c r="G12" s="15"/>
      <c r="H12" s="4" t="str">
        <f aca="false">TRIM(B12)</f>
        <v>清水町　　　　　　　</v>
      </c>
    </row>
    <row r="13" s="4" customFormat="true" ht="13.5" hidden="false" customHeight="false" outlineLevel="0" collapsed="false">
      <c r="A13" s="16"/>
      <c r="B13" s="17" t="s">
        <v>16</v>
      </c>
      <c r="C13" s="18" t="n">
        <v>33</v>
      </c>
      <c r="D13" s="18" t="n">
        <v>41</v>
      </c>
      <c r="E13" s="18" t="n">
        <v>35</v>
      </c>
      <c r="F13" s="19" t="n">
        <v>76</v>
      </c>
      <c r="G13" s="15"/>
      <c r="H13" s="4" t="str">
        <f aca="false">TRIM(B13)</f>
        <v>天王町　　　　　　　</v>
      </c>
    </row>
    <row r="14" s="4" customFormat="true" ht="13.5" hidden="false" customHeight="false" outlineLevel="0" collapsed="false">
      <c r="A14" s="16"/>
      <c r="B14" s="17" t="s">
        <v>17</v>
      </c>
      <c r="C14" s="18" t="n">
        <v>627</v>
      </c>
      <c r="D14" s="18" t="n">
        <v>707</v>
      </c>
      <c r="E14" s="18" t="n">
        <v>769</v>
      </c>
      <c r="F14" s="19" t="n">
        <v>1476</v>
      </c>
      <c r="G14" s="15"/>
      <c r="H14" s="4" t="str">
        <f aca="false">TRIM(B14)</f>
        <v>地脇町　　　　　　　</v>
      </c>
    </row>
    <row r="15" s="4" customFormat="true" ht="13.5" hidden="false" customHeight="false" outlineLevel="0" collapsed="false">
      <c r="A15" s="16"/>
      <c r="B15" s="17" t="s">
        <v>18</v>
      </c>
      <c r="C15" s="18" t="n">
        <v>37</v>
      </c>
      <c r="D15" s="18" t="n">
        <v>43</v>
      </c>
      <c r="E15" s="18" t="n">
        <v>51</v>
      </c>
      <c r="F15" s="19" t="n">
        <v>94</v>
      </c>
      <c r="G15" s="15"/>
      <c r="H15" s="4" t="str">
        <f aca="false">TRIM(B15)</f>
        <v>馬場町　　　　　　　</v>
      </c>
    </row>
    <row r="16" s="4" customFormat="true" ht="13.5" hidden="false" customHeight="false" outlineLevel="0" collapsed="false">
      <c r="A16" s="16"/>
      <c r="B16" s="17" t="s">
        <v>19</v>
      </c>
      <c r="C16" s="18" t="n">
        <v>44</v>
      </c>
      <c r="D16" s="18" t="n">
        <v>53</v>
      </c>
      <c r="E16" s="18" t="n">
        <v>67</v>
      </c>
      <c r="F16" s="19" t="n">
        <v>120</v>
      </c>
      <c r="G16" s="15"/>
      <c r="H16" s="4" t="str">
        <f aca="false">TRIM(B16)</f>
        <v>元倉町　　　　　　　</v>
      </c>
    </row>
    <row r="17" s="4" customFormat="true" ht="13.5" hidden="false" customHeight="false" outlineLevel="0" collapsed="false">
      <c r="A17" s="16"/>
      <c r="B17" s="17" t="s">
        <v>20</v>
      </c>
      <c r="C17" s="18" t="n">
        <v>425</v>
      </c>
      <c r="D17" s="18" t="n">
        <v>473</v>
      </c>
      <c r="E17" s="18" t="n">
        <v>515</v>
      </c>
      <c r="F17" s="19" t="n">
        <v>988</v>
      </c>
      <c r="G17" s="15"/>
      <c r="H17" s="4" t="str">
        <f aca="false">TRIM(B17)</f>
        <v>二番町　　　　　　　</v>
      </c>
    </row>
    <row r="18" s="4" customFormat="true" ht="13.5" hidden="false" customHeight="false" outlineLevel="0" collapsed="false">
      <c r="A18" s="16"/>
      <c r="B18" s="17" t="s">
        <v>21</v>
      </c>
      <c r="C18" s="18" t="n">
        <v>81</v>
      </c>
      <c r="D18" s="18" t="n">
        <v>89</v>
      </c>
      <c r="E18" s="18" t="n">
        <v>106</v>
      </c>
      <c r="F18" s="19" t="n">
        <v>195</v>
      </c>
      <c r="G18" s="15"/>
      <c r="H18" s="4" t="str">
        <f aca="false">TRIM(B18)</f>
        <v>西坂町　　　　　　　</v>
      </c>
    </row>
    <row r="19" s="4" customFormat="true" ht="13.5" hidden="false" customHeight="false" outlineLevel="0" collapsed="false">
      <c r="A19" s="16"/>
      <c r="B19" s="17" t="s">
        <v>22</v>
      </c>
      <c r="C19" s="18" t="n">
        <v>176</v>
      </c>
      <c r="D19" s="18" t="n">
        <v>189</v>
      </c>
      <c r="E19" s="18" t="n">
        <v>186</v>
      </c>
      <c r="F19" s="19" t="n">
        <v>375</v>
      </c>
      <c r="G19" s="15"/>
      <c r="H19" s="4" t="str">
        <f aca="false">TRIM(B19)</f>
        <v>一番町　　　　　　　</v>
      </c>
    </row>
    <row r="20" s="4" customFormat="true" ht="13.5" hidden="false" customHeight="false" outlineLevel="0" collapsed="false">
      <c r="A20" s="16"/>
      <c r="B20" s="17" t="s">
        <v>23</v>
      </c>
      <c r="C20" s="18" t="n">
        <v>643</v>
      </c>
      <c r="D20" s="18" t="n">
        <v>756</v>
      </c>
      <c r="E20" s="18" t="n">
        <v>773</v>
      </c>
      <c r="F20" s="19" t="n">
        <v>1529</v>
      </c>
      <c r="G20" s="15"/>
      <c r="H20" s="4" t="str">
        <f aca="false">TRIM(B20)</f>
        <v>幸町　　　　　　　　</v>
      </c>
    </row>
    <row r="21" s="4" customFormat="true" ht="13.5" hidden="false" customHeight="false" outlineLevel="0" collapsed="false">
      <c r="A21" s="16"/>
      <c r="B21" s="17" t="s">
        <v>24</v>
      </c>
      <c r="C21" s="18" t="n">
        <v>96</v>
      </c>
      <c r="D21" s="18" t="n">
        <v>99</v>
      </c>
      <c r="E21" s="18" t="n">
        <v>116</v>
      </c>
      <c r="F21" s="19" t="n">
        <v>215</v>
      </c>
      <c r="G21" s="15"/>
      <c r="H21" s="4" t="str">
        <f aca="false">TRIM(B21)</f>
        <v>梅屋町　　　　　　　</v>
      </c>
    </row>
    <row r="22" s="4" customFormat="true" ht="13.5" hidden="false" customHeight="false" outlineLevel="0" collapsed="false">
      <c r="A22" s="16"/>
      <c r="B22" s="17" t="s">
        <v>25</v>
      </c>
      <c r="C22" s="18" t="n">
        <v>609</v>
      </c>
      <c r="D22" s="18" t="n">
        <v>698</v>
      </c>
      <c r="E22" s="18" t="n">
        <v>643</v>
      </c>
      <c r="F22" s="19" t="n">
        <v>1341</v>
      </c>
      <c r="G22" s="15"/>
      <c r="H22" s="4" t="str">
        <f aca="false">TRIM(B22)</f>
        <v>河原町　　　　　　　</v>
      </c>
    </row>
    <row r="23" s="4" customFormat="true" ht="13.5" hidden="false" customHeight="false" outlineLevel="0" collapsed="false">
      <c r="A23" s="16"/>
      <c r="B23" s="17" t="s">
        <v>26</v>
      </c>
      <c r="C23" s="18" t="n">
        <v>290</v>
      </c>
      <c r="D23" s="18" t="n">
        <v>311</v>
      </c>
      <c r="E23" s="18" t="n">
        <v>305</v>
      </c>
      <c r="F23" s="19" t="n">
        <v>616</v>
      </c>
      <c r="G23" s="15"/>
      <c r="H23" s="4" t="str">
        <f aca="false">TRIM(B23)</f>
        <v>加茂川通　　　　　　</v>
      </c>
    </row>
    <row r="24" s="4" customFormat="true" ht="13.5" hidden="false" customHeight="false" outlineLevel="0" collapsed="false">
      <c r="A24" s="16"/>
      <c r="B24" s="17" t="s">
        <v>27</v>
      </c>
      <c r="C24" s="18" t="n">
        <v>659</v>
      </c>
      <c r="D24" s="18" t="n">
        <v>873</v>
      </c>
      <c r="E24" s="18" t="n">
        <v>839</v>
      </c>
      <c r="F24" s="19" t="n">
        <v>1712</v>
      </c>
      <c r="G24" s="15"/>
      <c r="H24" s="4" t="str">
        <f aca="false">TRIM(B24)</f>
        <v>美登里町　　　　　　</v>
      </c>
    </row>
    <row r="25" s="4" customFormat="true" ht="13.5" hidden="false" customHeight="false" outlineLevel="0" collapsed="false">
      <c r="A25" s="16"/>
      <c r="B25" s="17" t="s">
        <v>28</v>
      </c>
      <c r="C25" s="18" t="n">
        <v>107</v>
      </c>
      <c r="D25" s="18" t="n">
        <v>129</v>
      </c>
      <c r="E25" s="18" t="n">
        <v>126</v>
      </c>
      <c r="F25" s="19" t="n">
        <v>255</v>
      </c>
      <c r="G25" s="15"/>
      <c r="H25" s="4" t="str">
        <f aca="false">TRIM(B25)</f>
        <v>北見町　　　　　　　</v>
      </c>
    </row>
    <row r="26" s="4" customFormat="true" ht="13.5" hidden="false" customHeight="false" outlineLevel="0" collapsed="false">
      <c r="A26" s="16"/>
      <c r="B26" s="17" t="s">
        <v>29</v>
      </c>
      <c r="C26" s="18" t="n">
        <v>561</v>
      </c>
      <c r="D26" s="18" t="n">
        <v>699</v>
      </c>
      <c r="E26" s="18" t="n">
        <v>633</v>
      </c>
      <c r="F26" s="19" t="n">
        <v>1332</v>
      </c>
      <c r="G26" s="15"/>
      <c r="H26" s="4" t="str">
        <f aca="false">TRIM(B26)</f>
        <v>元宮町　　　　　　　</v>
      </c>
    </row>
    <row r="27" s="4" customFormat="true" ht="13.5" hidden="false" customHeight="false" outlineLevel="0" collapsed="false">
      <c r="A27" s="16"/>
      <c r="B27" s="17" t="s">
        <v>30</v>
      </c>
      <c r="C27" s="18" t="n">
        <v>506</v>
      </c>
      <c r="D27" s="18" t="n">
        <v>634</v>
      </c>
      <c r="E27" s="18" t="n">
        <v>671</v>
      </c>
      <c r="F27" s="19" t="n">
        <v>1305</v>
      </c>
      <c r="G27" s="15"/>
      <c r="H27" s="4" t="str">
        <f aca="false">TRIM(B27)</f>
        <v>元天神町　　　　　　</v>
      </c>
    </row>
    <row r="28" s="4" customFormat="true" ht="13.5" hidden="false" customHeight="false" outlineLevel="0" collapsed="false">
      <c r="A28" s="16"/>
      <c r="B28" s="17" t="s">
        <v>31</v>
      </c>
      <c r="C28" s="18" t="n">
        <v>297</v>
      </c>
      <c r="D28" s="18" t="n">
        <v>356</v>
      </c>
      <c r="E28" s="18" t="n">
        <v>369</v>
      </c>
      <c r="F28" s="19" t="n">
        <v>725</v>
      </c>
      <c r="G28" s="15"/>
      <c r="H28" s="4" t="str">
        <f aca="false">TRIM(B28)</f>
        <v>緑ケ丘　　　　　　　</v>
      </c>
    </row>
    <row r="29" s="4" customFormat="true" ht="13.5" hidden="false" customHeight="false" outlineLevel="0" collapsed="false">
      <c r="A29" s="20"/>
      <c r="B29" s="12" t="s">
        <v>32</v>
      </c>
      <c r="C29" s="21" t="n">
        <v>483</v>
      </c>
      <c r="D29" s="21" t="n">
        <v>530</v>
      </c>
      <c r="E29" s="21" t="n">
        <v>514</v>
      </c>
      <c r="F29" s="22" t="n">
        <v>1044</v>
      </c>
      <c r="G29" s="15"/>
      <c r="H29" s="4" t="str">
        <f aca="false">TRIM(B29)</f>
        <v>水堀　　　　　　　　</v>
      </c>
    </row>
    <row r="30" s="4" customFormat="true" ht="13.5" hidden="false" customHeight="false" outlineLevel="0" collapsed="false">
      <c r="A30" s="23" t="s">
        <v>33</v>
      </c>
      <c r="B30" s="24" t="s">
        <v>34</v>
      </c>
      <c r="C30" s="25" t="n">
        <v>10571</v>
      </c>
      <c r="D30" s="25" t="n">
        <v>12364</v>
      </c>
      <c r="E30" s="25" t="n">
        <v>12176</v>
      </c>
      <c r="F30" s="26" t="n">
        <v>24540</v>
      </c>
      <c r="G30" s="15"/>
    </row>
    <row r="31" s="4" customFormat="true" ht="13.5" hidden="false" customHeight="false" outlineLevel="0" collapsed="false">
      <c r="A31" s="16"/>
      <c r="B31" s="27" t="s">
        <v>35</v>
      </c>
      <c r="C31" s="28"/>
      <c r="D31" s="28"/>
      <c r="E31" s="28"/>
      <c r="F31" s="29"/>
      <c r="G31" s="15"/>
    </row>
    <row r="32" s="4" customFormat="true" ht="13.5" hidden="false" customHeight="false" outlineLevel="0" collapsed="false">
      <c r="A32" s="16"/>
      <c r="B32" s="17" t="s">
        <v>36</v>
      </c>
      <c r="C32" s="18" t="n">
        <v>222</v>
      </c>
      <c r="D32" s="18" t="n">
        <v>220</v>
      </c>
      <c r="E32" s="18" t="n">
        <v>216</v>
      </c>
      <c r="F32" s="19" t="n">
        <v>436</v>
      </c>
      <c r="G32" s="15"/>
      <c r="H32" s="4" t="str">
        <f aca="false">TRIM(B32)</f>
        <v>今之浦一丁目　　　　</v>
      </c>
    </row>
    <row r="33" s="4" customFormat="true" ht="13.5" hidden="false" customHeight="false" outlineLevel="0" collapsed="false">
      <c r="A33" s="16"/>
      <c r="B33" s="17" t="s">
        <v>37</v>
      </c>
      <c r="C33" s="18" t="n">
        <v>233</v>
      </c>
      <c r="D33" s="18" t="n">
        <v>250</v>
      </c>
      <c r="E33" s="18" t="n">
        <v>133</v>
      </c>
      <c r="F33" s="19" t="n">
        <v>383</v>
      </c>
      <c r="G33" s="15"/>
      <c r="H33" s="4" t="str">
        <f aca="false">TRIM(B33)</f>
        <v>今之浦二丁目　　　　</v>
      </c>
    </row>
    <row r="34" s="4" customFormat="true" ht="13.5" hidden="false" customHeight="false" outlineLevel="0" collapsed="false">
      <c r="A34" s="16"/>
      <c r="B34" s="17" t="s">
        <v>38</v>
      </c>
      <c r="C34" s="18" t="n">
        <v>147</v>
      </c>
      <c r="D34" s="18" t="n">
        <v>150</v>
      </c>
      <c r="E34" s="18" t="n">
        <v>135</v>
      </c>
      <c r="F34" s="19" t="n">
        <v>285</v>
      </c>
      <c r="G34" s="15"/>
      <c r="H34" s="4" t="str">
        <f aca="false">TRIM(B34)</f>
        <v>今之浦三丁目　　　　</v>
      </c>
    </row>
    <row r="35" s="4" customFormat="true" ht="13.5" hidden="false" customHeight="false" outlineLevel="0" collapsed="false">
      <c r="A35" s="16"/>
      <c r="B35" s="17" t="s">
        <v>39</v>
      </c>
      <c r="C35" s="18" t="n">
        <v>308</v>
      </c>
      <c r="D35" s="18" t="n">
        <v>287</v>
      </c>
      <c r="E35" s="18" t="n">
        <v>274</v>
      </c>
      <c r="F35" s="19" t="n">
        <v>561</v>
      </c>
      <c r="G35" s="15"/>
      <c r="H35" s="4" t="str">
        <f aca="false">TRIM(B35)</f>
        <v>今之浦四丁目　　　　</v>
      </c>
    </row>
    <row r="36" s="4" customFormat="true" ht="13.5" hidden="false" customHeight="false" outlineLevel="0" collapsed="false">
      <c r="A36" s="20"/>
      <c r="B36" s="27" t="s">
        <v>40</v>
      </c>
      <c r="C36" s="18" t="n">
        <v>207</v>
      </c>
      <c r="D36" s="18" t="n">
        <v>233</v>
      </c>
      <c r="E36" s="18" t="n">
        <v>186</v>
      </c>
      <c r="F36" s="19" t="n">
        <v>419</v>
      </c>
      <c r="G36" s="15"/>
      <c r="H36" s="4" t="str">
        <f aca="false">TRIM(B36)</f>
        <v>今之浦五丁目　　　　</v>
      </c>
    </row>
    <row r="37" s="4" customFormat="true" ht="13.5" hidden="false" customHeight="false" outlineLevel="0" collapsed="false">
      <c r="A37" s="23" t="s">
        <v>33</v>
      </c>
      <c r="B37" s="24" t="s">
        <v>41</v>
      </c>
      <c r="C37" s="25" t="n">
        <v>1117</v>
      </c>
      <c r="D37" s="25" t="n">
        <v>1140</v>
      </c>
      <c r="E37" s="25" t="n">
        <v>944</v>
      </c>
      <c r="F37" s="26" t="n">
        <v>2084</v>
      </c>
      <c r="G37" s="15"/>
    </row>
    <row r="38" s="4" customFormat="true" ht="13.5" hidden="false" customHeight="false" outlineLevel="0" collapsed="false">
      <c r="A38" s="16"/>
      <c r="B38" s="17" t="s">
        <v>35</v>
      </c>
      <c r="C38" s="28"/>
      <c r="D38" s="28"/>
      <c r="E38" s="28"/>
      <c r="F38" s="29"/>
      <c r="G38" s="15"/>
    </row>
    <row r="39" s="4" customFormat="true" ht="13.5" hidden="false" customHeight="false" outlineLevel="0" collapsed="false">
      <c r="A39" s="16"/>
      <c r="B39" s="17" t="s">
        <v>42</v>
      </c>
      <c r="C39" s="18" t="n">
        <v>206</v>
      </c>
      <c r="D39" s="18" t="n">
        <v>217</v>
      </c>
      <c r="E39" s="18" t="n">
        <v>241</v>
      </c>
      <c r="F39" s="19" t="n">
        <v>458</v>
      </c>
      <c r="G39" s="15"/>
      <c r="H39" s="4" t="str">
        <f aca="false">TRIM(B39)</f>
        <v>中央町　　　　　　　</v>
      </c>
    </row>
    <row r="40" s="4" customFormat="true" ht="13.5" hidden="false" customHeight="false" outlineLevel="0" collapsed="false">
      <c r="A40" s="16"/>
      <c r="B40" s="17" t="s">
        <v>43</v>
      </c>
      <c r="C40" s="18" t="n">
        <v>174</v>
      </c>
      <c r="D40" s="18" t="n">
        <v>178</v>
      </c>
      <c r="E40" s="18" t="n">
        <v>191</v>
      </c>
      <c r="F40" s="19" t="n">
        <v>369</v>
      </c>
      <c r="G40" s="15"/>
      <c r="H40" s="4" t="str">
        <f aca="false">TRIM(B40)</f>
        <v>中町　　　　　　　　</v>
      </c>
    </row>
    <row r="41" s="4" customFormat="true" ht="13.5" hidden="false" customHeight="false" outlineLevel="0" collapsed="false">
      <c r="A41" s="16"/>
      <c r="B41" s="17" t="s">
        <v>44</v>
      </c>
      <c r="C41" s="18" t="n">
        <v>256</v>
      </c>
      <c r="D41" s="18" t="n">
        <v>284</v>
      </c>
      <c r="E41" s="18" t="n">
        <v>292</v>
      </c>
      <c r="F41" s="19" t="n">
        <v>576</v>
      </c>
      <c r="G41" s="15"/>
      <c r="H41" s="4" t="str">
        <f aca="false">TRIM(B41)</f>
        <v>東町　　　　　　　　</v>
      </c>
    </row>
    <row r="42" s="4" customFormat="true" ht="13.5" hidden="false" customHeight="false" outlineLevel="0" collapsed="false">
      <c r="A42" s="16"/>
      <c r="B42" s="17" t="s">
        <v>45</v>
      </c>
      <c r="C42" s="18" t="n">
        <v>109</v>
      </c>
      <c r="D42" s="18" t="n">
        <v>117</v>
      </c>
      <c r="E42" s="18" t="n">
        <v>128</v>
      </c>
      <c r="F42" s="19" t="n">
        <v>245</v>
      </c>
      <c r="G42" s="15"/>
      <c r="H42" s="4" t="str">
        <f aca="false">TRIM(B42)</f>
        <v>七軒町　　　　　　　</v>
      </c>
    </row>
    <row r="43" s="4" customFormat="true" ht="13.5" hidden="false" customHeight="false" outlineLevel="0" collapsed="false">
      <c r="A43" s="16"/>
      <c r="B43" s="17" t="s">
        <v>46</v>
      </c>
      <c r="C43" s="18" t="n">
        <v>197</v>
      </c>
      <c r="D43" s="18" t="n">
        <v>189</v>
      </c>
      <c r="E43" s="18" t="n">
        <v>210</v>
      </c>
      <c r="F43" s="19" t="n">
        <v>399</v>
      </c>
      <c r="G43" s="15"/>
      <c r="H43" s="4" t="str">
        <f aca="false">TRIM(B43)</f>
        <v>西町　　　　　　　　</v>
      </c>
    </row>
    <row r="44" s="4" customFormat="true" ht="13.5" hidden="false" customHeight="false" outlineLevel="0" collapsed="false">
      <c r="A44" s="16"/>
      <c r="B44" s="17" t="s">
        <v>47</v>
      </c>
      <c r="C44" s="18" t="n">
        <v>186</v>
      </c>
      <c r="D44" s="18" t="n">
        <v>163</v>
      </c>
      <c r="E44" s="18" t="n">
        <v>184</v>
      </c>
      <c r="F44" s="19" t="n">
        <v>347</v>
      </c>
      <c r="G44" s="15"/>
      <c r="H44" s="4" t="str">
        <f aca="false">TRIM(B44)</f>
        <v>田町　　　　　　　　</v>
      </c>
    </row>
    <row r="45" s="4" customFormat="true" ht="13.5" hidden="false" customHeight="false" outlineLevel="0" collapsed="false">
      <c r="A45" s="16"/>
      <c r="B45" s="17" t="s">
        <v>48</v>
      </c>
      <c r="C45" s="18" t="n">
        <v>392</v>
      </c>
      <c r="D45" s="18" t="n">
        <v>464</v>
      </c>
      <c r="E45" s="18" t="n">
        <v>505</v>
      </c>
      <c r="F45" s="19" t="n">
        <v>969</v>
      </c>
      <c r="G45" s="15"/>
      <c r="H45" s="4" t="str">
        <f aca="false">TRIM(B45)</f>
        <v>久保町　　　　　　　</v>
      </c>
    </row>
    <row r="46" s="4" customFormat="true" ht="13.5" hidden="false" customHeight="false" outlineLevel="0" collapsed="false">
      <c r="A46" s="16"/>
      <c r="B46" s="17" t="s">
        <v>49</v>
      </c>
      <c r="C46" s="18" t="n">
        <v>379</v>
      </c>
      <c r="D46" s="18" t="n">
        <v>424</v>
      </c>
      <c r="E46" s="18" t="n">
        <v>456</v>
      </c>
      <c r="F46" s="19" t="n">
        <v>880</v>
      </c>
      <c r="G46" s="15"/>
      <c r="H46" s="4" t="str">
        <f aca="false">TRIM(B46)</f>
        <v>坂上町　　　　　　　</v>
      </c>
    </row>
    <row r="47" s="4" customFormat="true" ht="13.5" hidden="false" customHeight="false" outlineLevel="0" collapsed="false">
      <c r="A47" s="16"/>
      <c r="B47" s="17" t="s">
        <v>50</v>
      </c>
      <c r="C47" s="18" t="n">
        <v>1018</v>
      </c>
      <c r="D47" s="18" t="n">
        <v>1175</v>
      </c>
      <c r="E47" s="18" t="n">
        <v>1199</v>
      </c>
      <c r="F47" s="19" t="n">
        <v>2374</v>
      </c>
      <c r="G47" s="15"/>
      <c r="H47" s="4" t="str">
        <f aca="false">TRIM(B47)</f>
        <v>西新町　　　　　　　</v>
      </c>
    </row>
    <row r="48" s="4" customFormat="true" ht="13.5" hidden="false" customHeight="false" outlineLevel="0" collapsed="false">
      <c r="A48" s="16"/>
      <c r="B48" s="17" t="s">
        <v>51</v>
      </c>
      <c r="C48" s="18" t="n">
        <v>514</v>
      </c>
      <c r="D48" s="18" t="n">
        <v>582</v>
      </c>
      <c r="E48" s="18" t="n">
        <v>571</v>
      </c>
      <c r="F48" s="19" t="n">
        <v>1153</v>
      </c>
      <c r="G48" s="15"/>
      <c r="H48" s="4" t="str">
        <f aca="false">TRIM(B48)</f>
        <v>石原町　　　　　　　</v>
      </c>
    </row>
    <row r="49" s="4" customFormat="true" ht="13.5" hidden="false" customHeight="false" outlineLevel="0" collapsed="false">
      <c r="A49" s="16"/>
      <c r="B49" s="17" t="s">
        <v>52</v>
      </c>
      <c r="C49" s="18" t="n">
        <v>125</v>
      </c>
      <c r="D49" s="18" t="n">
        <v>102</v>
      </c>
      <c r="E49" s="18" t="n">
        <v>107</v>
      </c>
      <c r="F49" s="19" t="n">
        <v>209</v>
      </c>
      <c r="G49" s="15"/>
      <c r="H49" s="4" t="str">
        <f aca="false">TRIM(B49)</f>
        <v>栄町　　　　　　　　</v>
      </c>
    </row>
    <row r="50" s="4" customFormat="true" ht="13.5" hidden="false" customHeight="false" outlineLevel="0" collapsed="false">
      <c r="A50" s="16"/>
      <c r="B50" s="17" t="s">
        <v>53</v>
      </c>
      <c r="C50" s="18" t="n">
        <v>694</v>
      </c>
      <c r="D50" s="18" t="n">
        <v>708</v>
      </c>
      <c r="E50" s="18" t="n">
        <v>666</v>
      </c>
      <c r="F50" s="19" t="n">
        <v>1374</v>
      </c>
      <c r="G50" s="15"/>
      <c r="H50" s="4" t="str">
        <f aca="false">TRIM(B50)</f>
        <v>御殿　　　　　　　　</v>
      </c>
    </row>
    <row r="51" s="4" customFormat="true" ht="13.5" hidden="false" customHeight="false" outlineLevel="0" collapsed="false">
      <c r="A51" s="16"/>
      <c r="B51" s="17" t="s">
        <v>54</v>
      </c>
      <c r="C51" s="18" t="n">
        <v>434</v>
      </c>
      <c r="D51" s="18" t="n">
        <v>446</v>
      </c>
      <c r="E51" s="18" t="n">
        <v>452</v>
      </c>
      <c r="F51" s="19" t="n">
        <v>898</v>
      </c>
      <c r="G51" s="15"/>
      <c r="H51" s="4" t="str">
        <f aca="false">TRIM(B51)</f>
        <v>泉町　　　　　　　　</v>
      </c>
    </row>
    <row r="52" s="4" customFormat="true" ht="13.5" hidden="false" customHeight="false" outlineLevel="0" collapsed="false">
      <c r="A52" s="16"/>
      <c r="B52" s="17" t="s">
        <v>55</v>
      </c>
      <c r="C52" s="18" t="n">
        <v>329</v>
      </c>
      <c r="D52" s="18" t="n">
        <v>363</v>
      </c>
      <c r="E52" s="18" t="n">
        <v>378</v>
      </c>
      <c r="F52" s="19" t="n">
        <v>741</v>
      </c>
      <c r="G52" s="15"/>
      <c r="H52" s="4" t="str">
        <f aca="false">TRIM(B52)</f>
        <v>桜ケ丘　　　　　　　</v>
      </c>
    </row>
    <row r="53" s="4" customFormat="true" ht="13.5" hidden="false" customHeight="false" outlineLevel="0" collapsed="false">
      <c r="A53" s="16"/>
      <c r="B53" s="17" t="s">
        <v>56</v>
      </c>
      <c r="C53" s="18" t="n">
        <v>207</v>
      </c>
      <c r="D53" s="18" t="n">
        <v>240</v>
      </c>
      <c r="E53" s="18" t="n">
        <v>254</v>
      </c>
      <c r="F53" s="19" t="n">
        <v>494</v>
      </c>
      <c r="G53" s="15"/>
      <c r="H53" s="4" t="str">
        <f aca="false">TRIM(B53)</f>
        <v>旭ケ丘　　　　　　　</v>
      </c>
    </row>
    <row r="54" s="4" customFormat="true" ht="13.5" hidden="false" customHeight="false" outlineLevel="0" collapsed="false">
      <c r="A54" s="16"/>
      <c r="B54" s="17" t="s">
        <v>57</v>
      </c>
      <c r="C54" s="18" t="n">
        <v>108</v>
      </c>
      <c r="D54" s="18" t="n">
        <v>132</v>
      </c>
      <c r="E54" s="18" t="n">
        <v>147</v>
      </c>
      <c r="F54" s="19" t="n">
        <v>279</v>
      </c>
      <c r="G54" s="15"/>
      <c r="H54" s="4" t="str">
        <f aca="false">TRIM(B54)</f>
        <v>本町　　　　　　　　</v>
      </c>
    </row>
    <row r="55" s="4" customFormat="true" ht="13.5" hidden="false" customHeight="false" outlineLevel="0" collapsed="false">
      <c r="A55" s="16"/>
      <c r="B55" s="17" t="s">
        <v>58</v>
      </c>
      <c r="C55" s="18" t="n">
        <v>445</v>
      </c>
      <c r="D55" s="18" t="n">
        <v>448</v>
      </c>
      <c r="E55" s="18" t="n">
        <v>489</v>
      </c>
      <c r="F55" s="19" t="n">
        <v>937</v>
      </c>
      <c r="G55" s="15"/>
      <c r="H55" s="4" t="str">
        <f aca="false">TRIM(B55)</f>
        <v>二之宮浅間通　　　　</v>
      </c>
    </row>
    <row r="56" s="4" customFormat="true" ht="13.5" hidden="false" customHeight="false" outlineLevel="0" collapsed="false">
      <c r="A56" s="16"/>
      <c r="B56" s="17" t="s">
        <v>59</v>
      </c>
      <c r="C56" s="18" t="n">
        <v>140</v>
      </c>
      <c r="D56" s="18" t="n">
        <v>146</v>
      </c>
      <c r="E56" s="18" t="n">
        <v>152</v>
      </c>
      <c r="F56" s="19" t="n">
        <v>298</v>
      </c>
      <c r="G56" s="15"/>
      <c r="H56" s="4" t="str">
        <f aca="false">TRIM(B56)</f>
        <v>二之宮一丁目　　　　</v>
      </c>
    </row>
    <row r="57" s="4" customFormat="true" ht="13.5" hidden="false" customHeight="false" outlineLevel="0" collapsed="false">
      <c r="A57" s="16"/>
      <c r="B57" s="17" t="s">
        <v>60</v>
      </c>
      <c r="C57" s="18" t="n">
        <v>156</v>
      </c>
      <c r="D57" s="18" t="n">
        <v>156</v>
      </c>
      <c r="E57" s="18" t="n">
        <v>145</v>
      </c>
      <c r="F57" s="19" t="n">
        <v>301</v>
      </c>
      <c r="G57" s="15"/>
      <c r="H57" s="4" t="str">
        <f aca="false">TRIM(B57)</f>
        <v>二之宮二丁目　　　　</v>
      </c>
    </row>
    <row r="58" s="4" customFormat="true" ht="13.5" hidden="false" customHeight="false" outlineLevel="0" collapsed="false">
      <c r="A58" s="16"/>
      <c r="B58" s="17" t="s">
        <v>61</v>
      </c>
      <c r="C58" s="18" t="n">
        <v>93</v>
      </c>
      <c r="D58" s="18" t="n">
        <v>91</v>
      </c>
      <c r="E58" s="18" t="n">
        <v>64</v>
      </c>
      <c r="F58" s="19" t="n">
        <v>155</v>
      </c>
      <c r="G58" s="15"/>
      <c r="H58" s="4" t="str">
        <f aca="false">TRIM(B58)</f>
        <v>二之宮三丁目　　　　</v>
      </c>
    </row>
    <row r="59" s="4" customFormat="true" ht="13.5" hidden="false" customHeight="false" outlineLevel="0" collapsed="false">
      <c r="A59" s="16"/>
      <c r="B59" s="17" t="s">
        <v>62</v>
      </c>
      <c r="C59" s="18" t="n">
        <v>359</v>
      </c>
      <c r="D59" s="18" t="n">
        <v>397</v>
      </c>
      <c r="E59" s="18" t="n">
        <v>360</v>
      </c>
      <c r="F59" s="19" t="n">
        <v>757</v>
      </c>
      <c r="G59" s="15"/>
      <c r="H59" s="4" t="str">
        <f aca="false">TRIM(B59)</f>
        <v>二之宮四丁目　　　　</v>
      </c>
    </row>
    <row r="60" s="4" customFormat="true" ht="13.5" hidden="false" customHeight="false" outlineLevel="0" collapsed="false">
      <c r="A60" s="16"/>
      <c r="B60" s="17" t="s">
        <v>63</v>
      </c>
      <c r="C60" s="18" t="n">
        <v>152</v>
      </c>
      <c r="D60" s="18" t="n">
        <v>155</v>
      </c>
      <c r="E60" s="18" t="n">
        <v>152</v>
      </c>
      <c r="F60" s="19" t="n">
        <v>307</v>
      </c>
      <c r="G60" s="15"/>
      <c r="H60" s="4" t="str">
        <f aca="false">TRIM(B60)</f>
        <v>二之宮中通　　　　　</v>
      </c>
    </row>
    <row r="61" s="4" customFormat="true" ht="13.5" hidden="false" customHeight="false" outlineLevel="0" collapsed="false">
      <c r="A61" s="16"/>
      <c r="B61" s="17" t="s">
        <v>64</v>
      </c>
      <c r="C61" s="18" t="n">
        <v>565</v>
      </c>
      <c r="D61" s="18" t="n">
        <v>532</v>
      </c>
      <c r="E61" s="18" t="n">
        <v>533</v>
      </c>
      <c r="F61" s="19" t="n">
        <v>1065</v>
      </c>
      <c r="G61" s="15"/>
      <c r="H61" s="4" t="str">
        <f aca="false">TRIM(B61)</f>
        <v>二之宮宮本　　　　　</v>
      </c>
    </row>
    <row r="62" s="4" customFormat="true" ht="13.5" hidden="false" customHeight="false" outlineLevel="0" collapsed="false">
      <c r="A62" s="16"/>
      <c r="B62" s="17" t="s">
        <v>65</v>
      </c>
      <c r="C62" s="18" t="n">
        <v>617</v>
      </c>
      <c r="D62" s="18" t="n">
        <v>633</v>
      </c>
      <c r="E62" s="18" t="n">
        <v>552</v>
      </c>
      <c r="F62" s="19" t="n">
        <v>1185</v>
      </c>
      <c r="G62" s="15"/>
      <c r="H62" s="4" t="str">
        <f aca="false">TRIM(B62)</f>
        <v>京見塚　　　　　　　</v>
      </c>
    </row>
    <row r="63" s="4" customFormat="true" ht="13.5" hidden="false" customHeight="false" outlineLevel="0" collapsed="false">
      <c r="A63" s="16"/>
      <c r="B63" s="17" t="s">
        <v>66</v>
      </c>
      <c r="C63" s="18" t="n">
        <v>160</v>
      </c>
      <c r="D63" s="18" t="n">
        <v>185</v>
      </c>
      <c r="E63" s="18" t="n">
        <v>158</v>
      </c>
      <c r="F63" s="19" t="n">
        <v>343</v>
      </c>
      <c r="G63" s="15"/>
      <c r="H63" s="4" t="str">
        <f aca="false">TRIM(B63)</f>
        <v>一言南原　　　　　　</v>
      </c>
    </row>
    <row r="64" s="4" customFormat="true" ht="13.5" hidden="false" customHeight="false" outlineLevel="0" collapsed="false">
      <c r="A64" s="16"/>
      <c r="B64" s="17" t="s">
        <v>67</v>
      </c>
      <c r="C64" s="18" t="n">
        <v>457</v>
      </c>
      <c r="D64" s="18" t="n">
        <v>517</v>
      </c>
      <c r="E64" s="18" t="n">
        <v>529</v>
      </c>
      <c r="F64" s="19" t="n">
        <v>1046</v>
      </c>
      <c r="G64" s="15"/>
      <c r="H64" s="4" t="str">
        <f aca="false">TRIM(B64)</f>
        <v>大泉町　　　　　　　</v>
      </c>
    </row>
    <row r="65" s="4" customFormat="true" ht="13.5" hidden="false" customHeight="false" outlineLevel="0" collapsed="false">
      <c r="A65" s="20"/>
      <c r="B65" s="27" t="s">
        <v>68</v>
      </c>
      <c r="C65" s="18" t="n">
        <v>229</v>
      </c>
      <c r="D65" s="18" t="n">
        <v>199</v>
      </c>
      <c r="E65" s="18" t="n">
        <v>173</v>
      </c>
      <c r="F65" s="19" t="n">
        <v>372</v>
      </c>
      <c r="G65" s="15"/>
      <c r="H65" s="4" t="str">
        <f aca="false">TRIM(B65)</f>
        <v>鳥之瀬町　　　　　　</v>
      </c>
    </row>
    <row r="66" s="4" customFormat="true" ht="13.5" hidden="false" customHeight="false" outlineLevel="0" collapsed="false">
      <c r="A66" s="23" t="s">
        <v>33</v>
      </c>
      <c r="B66" s="24" t="s">
        <v>69</v>
      </c>
      <c r="C66" s="25" t="n">
        <v>8701</v>
      </c>
      <c r="D66" s="25" t="n">
        <v>9243</v>
      </c>
      <c r="E66" s="25" t="n">
        <v>9288</v>
      </c>
      <c r="F66" s="26" t="n">
        <v>18531</v>
      </c>
      <c r="G66" s="15"/>
    </row>
    <row r="67" s="4" customFormat="true" ht="13.5" hidden="false" customHeight="false" outlineLevel="0" collapsed="false">
      <c r="A67" s="16"/>
      <c r="B67" s="17" t="s">
        <v>35</v>
      </c>
      <c r="C67" s="28"/>
      <c r="D67" s="28"/>
      <c r="E67" s="28"/>
      <c r="F67" s="29"/>
      <c r="G67" s="15"/>
    </row>
    <row r="68" s="4" customFormat="true" ht="13.5" hidden="false" customHeight="false" outlineLevel="0" collapsed="false">
      <c r="A68" s="16"/>
      <c r="B68" s="17" t="s">
        <v>70</v>
      </c>
      <c r="C68" s="18" t="n">
        <v>761</v>
      </c>
      <c r="D68" s="18" t="n">
        <v>796</v>
      </c>
      <c r="E68" s="18" t="n">
        <v>770</v>
      </c>
      <c r="F68" s="19" t="n">
        <v>1566</v>
      </c>
      <c r="G68" s="15"/>
      <c r="H68" s="4" t="str">
        <f aca="false">TRIM(B68)</f>
        <v>天竜</v>
      </c>
    </row>
    <row r="69" s="4" customFormat="true" ht="13.5" hidden="false" customHeight="false" outlineLevel="0" collapsed="false">
      <c r="A69" s="16"/>
      <c r="B69" s="17" t="s">
        <v>71</v>
      </c>
      <c r="C69" s="18" t="n">
        <v>937</v>
      </c>
      <c r="D69" s="18" t="n">
        <v>1113</v>
      </c>
      <c r="E69" s="18" t="n">
        <v>1072</v>
      </c>
      <c r="F69" s="19" t="n">
        <v>2185</v>
      </c>
      <c r="G69" s="15"/>
      <c r="H69" s="4" t="str">
        <f aca="false">TRIM(B69)</f>
        <v>豊島　　　　　　　　</v>
      </c>
    </row>
    <row r="70" s="4" customFormat="true" ht="13.5" hidden="false" customHeight="false" outlineLevel="0" collapsed="false">
      <c r="A70" s="16"/>
      <c r="B70" s="17" t="s">
        <v>72</v>
      </c>
      <c r="C70" s="18" t="n">
        <v>117</v>
      </c>
      <c r="D70" s="18" t="n">
        <v>143</v>
      </c>
      <c r="E70" s="18" t="n">
        <v>155</v>
      </c>
      <c r="F70" s="19" t="n">
        <v>298</v>
      </c>
      <c r="G70" s="15"/>
      <c r="H70" s="4" t="str">
        <f aca="false">TRIM(B70)</f>
        <v>北島　　　　　　　　</v>
      </c>
    </row>
    <row r="71" s="4" customFormat="true" ht="13.5" hidden="false" customHeight="false" outlineLevel="0" collapsed="false">
      <c r="A71" s="16"/>
      <c r="B71" s="17" t="s">
        <v>73</v>
      </c>
      <c r="C71" s="18" t="n">
        <v>803</v>
      </c>
      <c r="D71" s="18" t="n">
        <v>973</v>
      </c>
      <c r="E71" s="18" t="n">
        <v>930</v>
      </c>
      <c r="F71" s="19" t="n">
        <v>1903</v>
      </c>
      <c r="G71" s="15"/>
      <c r="H71" s="4" t="str">
        <f aca="false">TRIM(B71)</f>
        <v>千手堂　　　　　　　</v>
      </c>
    </row>
    <row r="72" s="4" customFormat="true" ht="13.5" hidden="false" customHeight="false" outlineLevel="0" collapsed="false">
      <c r="A72" s="16"/>
      <c r="B72" s="17" t="s">
        <v>74</v>
      </c>
      <c r="C72" s="18" t="n">
        <v>135</v>
      </c>
      <c r="D72" s="18" t="n">
        <v>175</v>
      </c>
      <c r="E72" s="18" t="n">
        <v>146</v>
      </c>
      <c r="F72" s="19" t="n">
        <v>321</v>
      </c>
      <c r="G72" s="15"/>
      <c r="H72" s="4" t="str">
        <f aca="false">TRIM(B72)</f>
        <v>万正寺　　　　　　　</v>
      </c>
    </row>
    <row r="73" s="4" customFormat="true" ht="13.5" hidden="false" customHeight="false" outlineLevel="0" collapsed="false">
      <c r="A73" s="16"/>
      <c r="B73" s="17" t="s">
        <v>75</v>
      </c>
      <c r="C73" s="18" t="n">
        <v>285</v>
      </c>
      <c r="D73" s="18" t="n">
        <v>352</v>
      </c>
      <c r="E73" s="18" t="n">
        <v>347</v>
      </c>
      <c r="F73" s="19" t="n">
        <v>699</v>
      </c>
      <c r="G73" s="15"/>
      <c r="H73" s="4" t="str">
        <f aca="false">TRIM(B73)</f>
        <v>中野　　　　　　　　</v>
      </c>
    </row>
    <row r="74" s="4" customFormat="true" ht="13.5" hidden="false" customHeight="false" outlineLevel="0" collapsed="false">
      <c r="A74" s="16"/>
      <c r="B74" s="17" t="s">
        <v>76</v>
      </c>
      <c r="C74" s="18" t="n">
        <v>605</v>
      </c>
      <c r="D74" s="18" t="n">
        <v>609</v>
      </c>
      <c r="E74" s="18" t="n">
        <v>567</v>
      </c>
      <c r="F74" s="19" t="n">
        <v>1176</v>
      </c>
      <c r="G74" s="15"/>
      <c r="H74" s="4" t="str">
        <f aca="false">TRIM(B74)</f>
        <v>上大之郷　　　　　　</v>
      </c>
    </row>
    <row r="75" s="4" customFormat="true" ht="13.5" hidden="false" customHeight="false" outlineLevel="0" collapsed="false">
      <c r="A75" s="16"/>
      <c r="B75" s="17" t="s">
        <v>77</v>
      </c>
      <c r="C75" s="18" t="n">
        <v>188</v>
      </c>
      <c r="D75" s="18" t="n">
        <v>227</v>
      </c>
      <c r="E75" s="18" t="n">
        <v>211</v>
      </c>
      <c r="F75" s="19" t="n">
        <v>438</v>
      </c>
      <c r="G75" s="15"/>
      <c r="H75" s="4" t="str">
        <f aca="false">TRIM(B75)</f>
        <v>下岡田　　　　　　　</v>
      </c>
    </row>
    <row r="76" s="4" customFormat="true" ht="13.5" hidden="false" customHeight="false" outlineLevel="0" collapsed="false">
      <c r="A76" s="20"/>
      <c r="B76" s="27" t="s">
        <v>78</v>
      </c>
      <c r="C76" s="18" t="n">
        <v>720</v>
      </c>
      <c r="D76" s="18" t="n">
        <v>803</v>
      </c>
      <c r="E76" s="18" t="n">
        <v>619</v>
      </c>
      <c r="F76" s="19" t="n">
        <v>1422</v>
      </c>
      <c r="G76" s="15"/>
      <c r="H76" s="4" t="str">
        <f aca="false">TRIM(B76)</f>
        <v>上岡田　　　　　　　</v>
      </c>
    </row>
    <row r="77" s="4" customFormat="true" ht="13.5" hidden="false" customHeight="false" outlineLevel="0" collapsed="false">
      <c r="A77" s="23" t="s">
        <v>33</v>
      </c>
      <c r="B77" s="24" t="s">
        <v>79</v>
      </c>
      <c r="C77" s="25" t="n">
        <v>4551</v>
      </c>
      <c r="D77" s="25" t="n">
        <v>5191</v>
      </c>
      <c r="E77" s="25" t="n">
        <v>4817</v>
      </c>
      <c r="F77" s="26" t="n">
        <v>10008</v>
      </c>
      <c r="G77" s="15"/>
    </row>
    <row r="78" s="4" customFormat="true" ht="13.5" hidden="false" customHeight="false" outlineLevel="0" collapsed="false">
      <c r="A78" s="16"/>
      <c r="B78" s="17" t="s">
        <v>35</v>
      </c>
      <c r="C78" s="28"/>
      <c r="D78" s="28"/>
      <c r="E78" s="28"/>
      <c r="F78" s="29"/>
      <c r="G78" s="15"/>
    </row>
    <row r="79" s="4" customFormat="true" ht="13.5" hidden="false" customHeight="false" outlineLevel="0" collapsed="false">
      <c r="A79" s="16"/>
      <c r="B79" s="17" t="s">
        <v>80</v>
      </c>
      <c r="C79" s="18" t="n">
        <v>795</v>
      </c>
      <c r="D79" s="18" t="n">
        <v>943</v>
      </c>
      <c r="E79" s="18" t="n">
        <v>990</v>
      </c>
      <c r="F79" s="19" t="n">
        <v>1933</v>
      </c>
      <c r="G79" s="15"/>
      <c r="H79" s="4" t="str">
        <f aca="false">TRIM(B79)</f>
        <v>西貝塚　　　　　　　</v>
      </c>
    </row>
    <row r="80" s="4" customFormat="true" ht="13.5" hidden="false" customHeight="false" outlineLevel="0" collapsed="false">
      <c r="A80" s="16"/>
      <c r="B80" s="17" t="s">
        <v>81</v>
      </c>
      <c r="C80" s="18" t="n">
        <v>205</v>
      </c>
      <c r="D80" s="18" t="n">
        <v>191</v>
      </c>
      <c r="E80" s="18" t="n">
        <v>234</v>
      </c>
      <c r="F80" s="19" t="n">
        <v>425</v>
      </c>
      <c r="G80" s="15"/>
      <c r="H80" s="4" t="str">
        <f aca="false">TRIM(B80)</f>
        <v>西之島　　　　　　　</v>
      </c>
    </row>
    <row r="81" s="4" customFormat="true" ht="13.5" hidden="false" customHeight="false" outlineLevel="0" collapsed="false">
      <c r="A81" s="16"/>
      <c r="B81" s="17" t="s">
        <v>82</v>
      </c>
      <c r="C81" s="18" t="n">
        <v>17</v>
      </c>
      <c r="D81" s="18" t="n">
        <v>24</v>
      </c>
      <c r="E81" s="18" t="n">
        <v>19</v>
      </c>
      <c r="F81" s="19" t="n">
        <v>43</v>
      </c>
      <c r="G81" s="15"/>
      <c r="H81" s="4" t="str">
        <f aca="false">TRIM(B81)</f>
        <v>上南田　　　　　　　</v>
      </c>
    </row>
    <row r="82" s="4" customFormat="true" ht="13.5" hidden="false" customHeight="false" outlineLevel="0" collapsed="false">
      <c r="A82" s="16"/>
      <c r="B82" s="17" t="s">
        <v>83</v>
      </c>
      <c r="C82" s="18" t="n">
        <v>1137</v>
      </c>
      <c r="D82" s="18" t="n">
        <v>1387</v>
      </c>
      <c r="E82" s="18" t="n">
        <v>1116</v>
      </c>
      <c r="F82" s="19" t="n">
        <v>2503</v>
      </c>
      <c r="G82" s="15"/>
      <c r="H82" s="4" t="str">
        <f aca="false">TRIM(B82)</f>
        <v>安久路　　　　　　　</v>
      </c>
    </row>
    <row r="83" s="4" customFormat="true" ht="13.5" hidden="false" customHeight="false" outlineLevel="0" collapsed="false">
      <c r="A83" s="16"/>
      <c r="B83" s="17" t="s">
        <v>84</v>
      </c>
      <c r="C83" s="18" t="n">
        <v>710</v>
      </c>
      <c r="D83" s="18" t="n">
        <v>772</v>
      </c>
      <c r="E83" s="18" t="n">
        <v>852</v>
      </c>
      <c r="F83" s="19" t="n">
        <v>1624</v>
      </c>
      <c r="G83" s="15"/>
      <c r="H83" s="30" t="s">
        <v>85</v>
      </c>
    </row>
    <row r="84" s="4" customFormat="true" ht="13.5" hidden="false" customHeight="false" outlineLevel="0" collapsed="false">
      <c r="A84" s="23" t="s">
        <v>33</v>
      </c>
      <c r="B84" s="24" t="s">
        <v>86</v>
      </c>
      <c r="C84" s="25" t="n">
        <v>2864</v>
      </c>
      <c r="D84" s="25" t="n">
        <v>3317</v>
      </c>
      <c r="E84" s="25" t="n">
        <v>3211</v>
      </c>
      <c r="F84" s="26" t="n">
        <v>6528</v>
      </c>
      <c r="G84" s="15"/>
    </row>
    <row r="85" s="4" customFormat="true" ht="13.5" hidden="false" customHeight="false" outlineLevel="0" collapsed="false">
      <c r="A85" s="11"/>
      <c r="B85" s="12"/>
      <c r="C85" s="31"/>
      <c r="D85" s="31"/>
      <c r="E85" s="31"/>
      <c r="F85" s="32"/>
      <c r="G85" s="15"/>
    </row>
    <row r="86" s="4" customFormat="true" ht="13.5" hidden="false" customHeight="false" outlineLevel="0" collapsed="false">
      <c r="A86" s="16"/>
      <c r="B86" s="17" t="s">
        <v>87</v>
      </c>
      <c r="C86" s="18" t="n">
        <v>148</v>
      </c>
      <c r="D86" s="18" t="n">
        <v>195</v>
      </c>
      <c r="E86" s="18" t="n">
        <v>188</v>
      </c>
      <c r="F86" s="19" t="n">
        <v>383</v>
      </c>
      <c r="G86" s="15"/>
      <c r="H86" s="4" t="str">
        <f aca="false">TRIM(B86)</f>
        <v>大藤一区　　　　　　</v>
      </c>
    </row>
    <row r="87" s="4" customFormat="true" ht="13.5" hidden="false" customHeight="false" outlineLevel="0" collapsed="false">
      <c r="A87" s="16"/>
      <c r="B87" s="17" t="s">
        <v>88</v>
      </c>
      <c r="C87" s="18" t="n">
        <v>201</v>
      </c>
      <c r="D87" s="18" t="n">
        <v>253</v>
      </c>
      <c r="E87" s="18" t="n">
        <v>252</v>
      </c>
      <c r="F87" s="19" t="n">
        <v>505</v>
      </c>
      <c r="G87" s="15"/>
      <c r="H87" s="4" t="str">
        <f aca="false">TRIM(B87)</f>
        <v>大藤二区　　　　　　</v>
      </c>
    </row>
    <row r="88" s="4" customFormat="true" ht="13.5" hidden="false" customHeight="false" outlineLevel="0" collapsed="false">
      <c r="A88" s="16"/>
      <c r="B88" s="17" t="s">
        <v>89</v>
      </c>
      <c r="C88" s="18" t="n">
        <v>99</v>
      </c>
      <c r="D88" s="18" t="n">
        <v>119</v>
      </c>
      <c r="E88" s="18" t="n">
        <v>112</v>
      </c>
      <c r="F88" s="19" t="n">
        <v>231</v>
      </c>
      <c r="G88" s="15"/>
      <c r="H88" s="4" t="str">
        <f aca="false">TRIM(B88)</f>
        <v>大藤三区　　　　　　</v>
      </c>
    </row>
    <row r="89" s="4" customFormat="true" ht="13.5" hidden="false" customHeight="false" outlineLevel="0" collapsed="false">
      <c r="A89" s="16"/>
      <c r="B89" s="17" t="s">
        <v>90</v>
      </c>
      <c r="C89" s="18" t="n">
        <v>188</v>
      </c>
      <c r="D89" s="18" t="n">
        <v>186</v>
      </c>
      <c r="E89" s="18" t="n">
        <v>224</v>
      </c>
      <c r="F89" s="19" t="n">
        <v>410</v>
      </c>
      <c r="G89" s="15"/>
      <c r="H89" s="4" t="str">
        <f aca="false">TRIM(B89)</f>
        <v>大藤四区　　　　　　</v>
      </c>
    </row>
    <row r="90" s="4" customFormat="true" ht="13.5" hidden="false" customHeight="false" outlineLevel="0" collapsed="false">
      <c r="A90" s="16"/>
      <c r="B90" s="17" t="s">
        <v>91</v>
      </c>
      <c r="C90" s="18" t="n">
        <v>149</v>
      </c>
      <c r="D90" s="18" t="n">
        <v>147</v>
      </c>
      <c r="E90" s="18" t="n">
        <v>163</v>
      </c>
      <c r="F90" s="19" t="n">
        <v>310</v>
      </c>
      <c r="G90" s="15"/>
      <c r="H90" s="4" t="str">
        <f aca="false">TRIM(B90)</f>
        <v>大藤五区　　　　　　</v>
      </c>
    </row>
    <row r="91" s="4" customFormat="true" ht="13.5" hidden="false" customHeight="false" outlineLevel="0" collapsed="false">
      <c r="A91" s="16"/>
      <c r="B91" s="17" t="s">
        <v>92</v>
      </c>
      <c r="C91" s="18" t="n">
        <v>151</v>
      </c>
      <c r="D91" s="18" t="n">
        <v>192</v>
      </c>
      <c r="E91" s="18" t="n">
        <v>206</v>
      </c>
      <c r="F91" s="19" t="n">
        <v>398</v>
      </c>
      <c r="G91" s="15"/>
      <c r="H91" s="4" t="str">
        <f aca="false">TRIM(B91)</f>
        <v>大藤六区　　　　　　</v>
      </c>
    </row>
    <row r="92" s="4" customFormat="true" ht="13.5" hidden="false" customHeight="false" outlineLevel="0" collapsed="false">
      <c r="A92" s="16"/>
      <c r="B92" s="17" t="s">
        <v>93</v>
      </c>
      <c r="C92" s="18" t="n">
        <v>166</v>
      </c>
      <c r="D92" s="18" t="n">
        <v>243</v>
      </c>
      <c r="E92" s="18" t="n">
        <v>257</v>
      </c>
      <c r="F92" s="19" t="n">
        <v>500</v>
      </c>
      <c r="G92" s="15"/>
      <c r="H92" s="4" t="str">
        <f aca="false">TRIM(B92)</f>
        <v>大藤七区　　　　　　</v>
      </c>
    </row>
    <row r="93" s="4" customFormat="true" ht="13.5" hidden="false" customHeight="false" outlineLevel="0" collapsed="false">
      <c r="A93" s="16"/>
      <c r="B93" s="17" t="s">
        <v>94</v>
      </c>
      <c r="C93" s="18" t="n">
        <v>55</v>
      </c>
      <c r="D93" s="18" t="n">
        <v>70</v>
      </c>
      <c r="E93" s="18" t="n">
        <v>73</v>
      </c>
      <c r="F93" s="19" t="n">
        <v>143</v>
      </c>
      <c r="G93" s="15"/>
      <c r="H93" s="4" t="str">
        <f aca="false">TRIM(B93)</f>
        <v>大藤八区　　　　　　</v>
      </c>
    </row>
    <row r="94" s="4" customFormat="true" ht="13.5" hidden="false" customHeight="false" outlineLevel="0" collapsed="false">
      <c r="A94" s="16"/>
      <c r="B94" s="17" t="s">
        <v>95</v>
      </c>
      <c r="C94" s="18" t="n">
        <v>117</v>
      </c>
      <c r="D94" s="18" t="n">
        <v>176</v>
      </c>
      <c r="E94" s="18" t="n">
        <v>161</v>
      </c>
      <c r="F94" s="19" t="n">
        <v>337</v>
      </c>
      <c r="G94" s="15"/>
      <c r="H94" s="4" t="str">
        <f aca="false">TRIM(B94)</f>
        <v>大藤九区　　　　　　</v>
      </c>
    </row>
    <row r="95" s="4" customFormat="true" ht="13.5" hidden="false" customHeight="false" outlineLevel="0" collapsed="false">
      <c r="A95" s="16"/>
      <c r="B95" s="17" t="s">
        <v>96</v>
      </c>
      <c r="C95" s="18" t="n">
        <v>121</v>
      </c>
      <c r="D95" s="18" t="n">
        <v>177</v>
      </c>
      <c r="E95" s="18" t="n">
        <v>176</v>
      </c>
      <c r="F95" s="19" t="n">
        <v>353</v>
      </c>
      <c r="G95" s="15"/>
      <c r="H95" s="4" t="str">
        <f aca="false">TRIM(B95)</f>
        <v>大藤十区　　　　　　</v>
      </c>
    </row>
    <row r="96" s="4" customFormat="true" ht="13.5" hidden="false" customHeight="false" outlineLevel="0" collapsed="false">
      <c r="A96" s="16"/>
      <c r="B96" s="17" t="s">
        <v>97</v>
      </c>
      <c r="C96" s="18" t="n">
        <v>53</v>
      </c>
      <c r="D96" s="18" t="n">
        <v>94</v>
      </c>
      <c r="E96" s="18" t="n">
        <v>80</v>
      </c>
      <c r="F96" s="19" t="n">
        <v>174</v>
      </c>
      <c r="G96" s="15"/>
      <c r="H96" s="4" t="str">
        <f aca="false">TRIM(B96)</f>
        <v>大藤十一区　　　　　</v>
      </c>
    </row>
    <row r="97" s="4" customFormat="true" ht="13.5" hidden="false" customHeight="false" outlineLevel="0" collapsed="false">
      <c r="A97" s="16"/>
      <c r="B97" s="17" t="s">
        <v>98</v>
      </c>
      <c r="C97" s="18" t="n">
        <v>34</v>
      </c>
      <c r="D97" s="18" t="n">
        <v>49</v>
      </c>
      <c r="E97" s="18" t="n">
        <v>46</v>
      </c>
      <c r="F97" s="19" t="n">
        <v>95</v>
      </c>
      <c r="G97" s="15"/>
      <c r="H97" s="4" t="str">
        <f aca="false">TRIM(B97)</f>
        <v>大藤十二区　　　　　</v>
      </c>
    </row>
    <row r="98" s="4" customFormat="true" ht="13.5" hidden="false" customHeight="false" outlineLevel="0" collapsed="false">
      <c r="A98" s="16"/>
      <c r="B98" s="17" t="s">
        <v>99</v>
      </c>
      <c r="C98" s="18" t="n">
        <v>51</v>
      </c>
      <c r="D98" s="18" t="n">
        <v>73</v>
      </c>
      <c r="E98" s="18" t="n">
        <v>75</v>
      </c>
      <c r="F98" s="19" t="n">
        <v>148</v>
      </c>
      <c r="G98" s="15"/>
      <c r="H98" s="4" t="str">
        <f aca="false">TRIM(B98)</f>
        <v>大藤十三区　　　　　</v>
      </c>
    </row>
    <row r="99" s="4" customFormat="true" ht="13.5" hidden="false" customHeight="false" outlineLevel="0" collapsed="false">
      <c r="A99" s="20"/>
      <c r="B99" s="27" t="s">
        <v>100</v>
      </c>
      <c r="C99" s="18" t="n">
        <v>141</v>
      </c>
      <c r="D99" s="18" t="n">
        <v>173</v>
      </c>
      <c r="E99" s="18" t="n">
        <v>173</v>
      </c>
      <c r="F99" s="19" t="n">
        <v>346</v>
      </c>
      <c r="G99" s="15"/>
      <c r="H99" s="4" t="str">
        <f aca="false">TRIM(B99)</f>
        <v>大藤団地　　　　　　</v>
      </c>
    </row>
    <row r="100" s="4" customFormat="true" ht="13.5" hidden="false" customHeight="false" outlineLevel="0" collapsed="false">
      <c r="A100" s="23" t="s">
        <v>33</v>
      </c>
      <c r="B100" s="24" t="s">
        <v>101</v>
      </c>
      <c r="C100" s="25" t="n">
        <v>1674</v>
      </c>
      <c r="D100" s="25" t="n">
        <v>2147</v>
      </c>
      <c r="E100" s="25" t="n">
        <v>2186</v>
      </c>
      <c r="F100" s="26" t="n">
        <v>4333</v>
      </c>
      <c r="G100" s="15"/>
    </row>
    <row r="101" s="4" customFormat="true" ht="13.5" hidden="false" customHeight="false" outlineLevel="0" collapsed="false">
      <c r="A101" s="16"/>
      <c r="B101" s="17" t="s">
        <v>35</v>
      </c>
      <c r="C101" s="28"/>
      <c r="D101" s="28"/>
      <c r="E101" s="28"/>
      <c r="F101" s="29"/>
      <c r="G101" s="15"/>
    </row>
    <row r="102" s="4" customFormat="true" ht="13.5" hidden="false" customHeight="false" outlineLevel="0" collapsed="false">
      <c r="A102" s="16"/>
      <c r="B102" s="17" t="s">
        <v>102</v>
      </c>
      <c r="C102" s="18" t="n">
        <v>107</v>
      </c>
      <c r="D102" s="18" t="n">
        <v>131</v>
      </c>
      <c r="E102" s="18" t="n">
        <v>118</v>
      </c>
      <c r="F102" s="19" t="n">
        <v>249</v>
      </c>
      <c r="G102" s="15"/>
      <c r="H102" s="4" t="str">
        <f aca="false">TRIM(B102)</f>
        <v>笠梅　　　　　　　　</v>
      </c>
    </row>
    <row r="103" s="4" customFormat="true" ht="13.5" hidden="false" customHeight="false" outlineLevel="0" collapsed="false">
      <c r="A103" s="16"/>
      <c r="B103" s="17" t="s">
        <v>103</v>
      </c>
      <c r="C103" s="18" t="n">
        <v>146</v>
      </c>
      <c r="D103" s="18" t="n">
        <v>165</v>
      </c>
      <c r="E103" s="18" t="n">
        <v>163</v>
      </c>
      <c r="F103" s="19" t="n">
        <v>328</v>
      </c>
      <c r="G103" s="15"/>
      <c r="H103" s="4" t="str">
        <f aca="false">TRIM(B103)</f>
        <v>笠梅原　　　　　　　</v>
      </c>
    </row>
    <row r="104" s="4" customFormat="true" ht="13.5" hidden="false" customHeight="false" outlineLevel="0" collapsed="false">
      <c r="A104" s="16"/>
      <c r="B104" s="17" t="s">
        <v>104</v>
      </c>
      <c r="C104" s="18" t="n">
        <v>47</v>
      </c>
      <c r="D104" s="18" t="n">
        <v>61</v>
      </c>
      <c r="E104" s="18" t="n">
        <v>72</v>
      </c>
      <c r="F104" s="19" t="n">
        <v>133</v>
      </c>
      <c r="G104" s="15"/>
      <c r="H104" s="4" t="str">
        <f aca="false">TRIM(B104)</f>
        <v>向笠新屋　　　　　　</v>
      </c>
    </row>
    <row r="105" s="4" customFormat="true" ht="13.5" hidden="false" customHeight="false" outlineLevel="0" collapsed="false">
      <c r="A105" s="16"/>
      <c r="B105" s="17" t="s">
        <v>105</v>
      </c>
      <c r="C105" s="18" t="n">
        <v>162</v>
      </c>
      <c r="D105" s="18" t="n">
        <v>201</v>
      </c>
      <c r="E105" s="18" t="n">
        <v>209</v>
      </c>
      <c r="F105" s="19" t="n">
        <v>410</v>
      </c>
      <c r="G105" s="15"/>
      <c r="H105" s="4" t="str">
        <f aca="false">TRIM(B105)</f>
        <v>向笠新屋原　　　　　</v>
      </c>
    </row>
    <row r="106" s="4" customFormat="true" ht="13.5" hidden="false" customHeight="false" outlineLevel="0" collapsed="false">
      <c r="A106" s="16"/>
      <c r="B106" s="17" t="s">
        <v>106</v>
      </c>
      <c r="C106" s="18" t="n">
        <v>141</v>
      </c>
      <c r="D106" s="18" t="n">
        <v>194</v>
      </c>
      <c r="E106" s="18" t="n">
        <v>207</v>
      </c>
      <c r="F106" s="19" t="n">
        <v>401</v>
      </c>
      <c r="G106" s="15"/>
      <c r="H106" s="4" t="str">
        <f aca="false">TRIM(B106)</f>
        <v>向笠竹之内　　　　　</v>
      </c>
    </row>
    <row r="107" s="4" customFormat="true" ht="13.5" hidden="false" customHeight="false" outlineLevel="0" collapsed="false">
      <c r="A107" s="16"/>
      <c r="B107" s="17" t="s">
        <v>107</v>
      </c>
      <c r="C107" s="18" t="n">
        <v>111</v>
      </c>
      <c r="D107" s="18" t="n">
        <v>160</v>
      </c>
      <c r="E107" s="18" t="n">
        <v>141</v>
      </c>
      <c r="F107" s="19" t="n">
        <v>301</v>
      </c>
      <c r="G107" s="15"/>
      <c r="H107" s="4" t="str">
        <f aca="false">TRIM(B107)</f>
        <v>向笠竹之内原　　　　</v>
      </c>
    </row>
    <row r="108" s="4" customFormat="true" ht="13.5" hidden="false" customHeight="false" outlineLevel="0" collapsed="false">
      <c r="A108" s="16"/>
      <c r="B108" s="17" t="s">
        <v>108</v>
      </c>
      <c r="C108" s="18" t="n">
        <v>45</v>
      </c>
      <c r="D108" s="18" t="n">
        <v>68</v>
      </c>
      <c r="E108" s="18" t="n">
        <v>61</v>
      </c>
      <c r="F108" s="19" t="n">
        <v>129</v>
      </c>
      <c r="G108" s="15"/>
      <c r="H108" s="4" t="str">
        <f aca="false">TRIM(B108)</f>
        <v>向笠西　　　　　　　</v>
      </c>
    </row>
    <row r="109" s="4" customFormat="true" ht="13.5" hidden="false" customHeight="false" outlineLevel="0" collapsed="false">
      <c r="A109" s="16"/>
      <c r="B109" s="17" t="s">
        <v>109</v>
      </c>
      <c r="C109" s="18" t="n">
        <v>158</v>
      </c>
      <c r="D109" s="18" t="n">
        <v>216</v>
      </c>
      <c r="E109" s="18" t="n">
        <v>215</v>
      </c>
      <c r="F109" s="19" t="n">
        <v>431</v>
      </c>
      <c r="G109" s="15"/>
      <c r="H109" s="4" t="str">
        <f aca="false">TRIM(B109)</f>
        <v>向笠西原　　　　　　</v>
      </c>
    </row>
    <row r="110" s="4" customFormat="true" ht="13.5" hidden="false" customHeight="false" outlineLevel="0" collapsed="false">
      <c r="A110" s="16"/>
      <c r="B110" s="17" t="s">
        <v>110</v>
      </c>
      <c r="C110" s="18" t="n">
        <v>29</v>
      </c>
      <c r="D110" s="18" t="n">
        <v>40</v>
      </c>
      <c r="E110" s="18" t="n">
        <v>32</v>
      </c>
      <c r="F110" s="19" t="n">
        <v>72</v>
      </c>
      <c r="G110" s="15"/>
      <c r="H110" s="4" t="str">
        <f aca="false">TRIM(B110)</f>
        <v>篠原　　　　　　　　</v>
      </c>
    </row>
    <row r="111" s="4" customFormat="true" ht="13.5" hidden="false" customHeight="false" outlineLevel="0" collapsed="false">
      <c r="A111" s="16"/>
      <c r="B111" s="17" t="s">
        <v>111</v>
      </c>
      <c r="C111" s="18" t="n">
        <v>58</v>
      </c>
      <c r="D111" s="18" t="n">
        <v>84</v>
      </c>
      <c r="E111" s="18" t="n">
        <v>68</v>
      </c>
      <c r="F111" s="19" t="n">
        <v>152</v>
      </c>
      <c r="G111" s="15"/>
      <c r="H111" s="4" t="str">
        <f aca="false">TRIM(B111)</f>
        <v>岩井　　　　　　　　</v>
      </c>
    </row>
    <row r="112" s="4" customFormat="true" ht="13.5" hidden="false" customHeight="false" outlineLevel="0" collapsed="false">
      <c r="A112" s="20"/>
      <c r="B112" s="27" t="s">
        <v>112</v>
      </c>
      <c r="C112" s="18" t="n">
        <v>465</v>
      </c>
      <c r="D112" s="18" t="n">
        <v>520</v>
      </c>
      <c r="E112" s="18" t="n">
        <v>492</v>
      </c>
      <c r="F112" s="19" t="n">
        <v>1012</v>
      </c>
      <c r="G112" s="15"/>
      <c r="H112" s="4" t="str">
        <f aca="false">TRIM(B112)</f>
        <v>岩井原　　　　　　　</v>
      </c>
    </row>
    <row r="113" s="4" customFormat="true" ht="13.5" hidden="false" customHeight="false" outlineLevel="0" collapsed="false">
      <c r="A113" s="23" t="s">
        <v>33</v>
      </c>
      <c r="B113" s="24" t="s">
        <v>113</v>
      </c>
      <c r="C113" s="25" t="n">
        <v>1469</v>
      </c>
      <c r="D113" s="25" t="n">
        <v>1840</v>
      </c>
      <c r="E113" s="25" t="n">
        <v>1778</v>
      </c>
      <c r="F113" s="26" t="n">
        <v>3618</v>
      </c>
      <c r="G113" s="15"/>
    </row>
    <row r="114" s="4" customFormat="true" ht="13.5" hidden="false" customHeight="false" outlineLevel="0" collapsed="false">
      <c r="A114" s="16"/>
      <c r="B114" s="17" t="s">
        <v>35</v>
      </c>
      <c r="C114" s="28"/>
      <c r="D114" s="28"/>
      <c r="E114" s="28"/>
      <c r="F114" s="29"/>
      <c r="G114" s="15"/>
    </row>
    <row r="115" s="4" customFormat="true" ht="13.5" hidden="false" customHeight="false" outlineLevel="0" collapsed="false">
      <c r="A115" s="16"/>
      <c r="B115" s="17" t="s">
        <v>114</v>
      </c>
      <c r="C115" s="18" t="n">
        <v>404</v>
      </c>
      <c r="D115" s="18" t="n">
        <v>536</v>
      </c>
      <c r="E115" s="18" t="n">
        <v>527</v>
      </c>
      <c r="F115" s="19" t="n">
        <v>1063</v>
      </c>
      <c r="G115" s="15"/>
      <c r="H115" s="4" t="str">
        <f aca="false">TRIM(B115)</f>
        <v>鎌田　　　　　　　　</v>
      </c>
    </row>
    <row r="116" s="4" customFormat="true" ht="13.5" hidden="false" customHeight="false" outlineLevel="0" collapsed="false">
      <c r="A116" s="16"/>
      <c r="B116" s="17" t="s">
        <v>115</v>
      </c>
      <c r="C116" s="18" t="n">
        <v>795</v>
      </c>
      <c r="D116" s="18" t="n">
        <v>959</v>
      </c>
      <c r="E116" s="18" t="n">
        <v>966</v>
      </c>
      <c r="F116" s="19" t="n">
        <v>1925</v>
      </c>
      <c r="G116" s="15"/>
      <c r="H116" s="4" t="str">
        <f aca="false">TRIM(B116)</f>
        <v>新貝　　　　　　　　</v>
      </c>
    </row>
    <row r="117" s="4" customFormat="true" ht="13.5" hidden="false" customHeight="false" outlineLevel="0" collapsed="false">
      <c r="A117" s="16"/>
      <c r="B117" s="17" t="s">
        <v>116</v>
      </c>
      <c r="C117" s="18" t="n">
        <v>250</v>
      </c>
      <c r="D117" s="18" t="n">
        <v>323</v>
      </c>
      <c r="E117" s="18" t="n">
        <v>319</v>
      </c>
      <c r="F117" s="19" t="n">
        <v>642</v>
      </c>
      <c r="G117" s="15"/>
      <c r="H117" s="30" t="s">
        <v>116</v>
      </c>
      <c r="I117" s="30" t="s">
        <v>117</v>
      </c>
    </row>
    <row r="118" s="4" customFormat="true" ht="13.5" hidden="false" customHeight="false" outlineLevel="0" collapsed="false">
      <c r="A118" s="16"/>
      <c r="B118" s="17" t="s">
        <v>118</v>
      </c>
      <c r="C118" s="18" t="n">
        <v>46</v>
      </c>
      <c r="D118" s="18" t="n">
        <v>57</v>
      </c>
      <c r="E118" s="18" t="n">
        <v>58</v>
      </c>
      <c r="F118" s="19" t="n">
        <v>115</v>
      </c>
      <c r="G118" s="15"/>
      <c r="H118" s="4" t="str">
        <f aca="false">TRIM(B118)</f>
        <v>稗原　　　　　　　　</v>
      </c>
    </row>
    <row r="119" s="4" customFormat="true" ht="13.5" hidden="false" customHeight="false" outlineLevel="0" collapsed="false">
      <c r="A119" s="23" t="s">
        <v>33</v>
      </c>
      <c r="B119" s="24" t="s">
        <v>119</v>
      </c>
      <c r="C119" s="25" t="n">
        <v>1495</v>
      </c>
      <c r="D119" s="25" t="n">
        <v>1875</v>
      </c>
      <c r="E119" s="25" t="n">
        <v>1870</v>
      </c>
      <c r="F119" s="26" t="n">
        <v>3745</v>
      </c>
      <c r="G119" s="15"/>
    </row>
    <row r="120" s="4" customFormat="true" ht="13.5" hidden="false" customHeight="false" outlineLevel="0" collapsed="false">
      <c r="A120" s="16"/>
      <c r="B120" s="17" t="s">
        <v>35</v>
      </c>
      <c r="C120" s="28"/>
      <c r="D120" s="28"/>
      <c r="E120" s="28"/>
      <c r="F120" s="29"/>
      <c r="G120" s="15"/>
    </row>
    <row r="121" s="4" customFormat="true" ht="13.5" hidden="false" customHeight="false" outlineLevel="0" collapsed="false">
      <c r="A121" s="16"/>
      <c r="B121" s="17" t="s">
        <v>120</v>
      </c>
      <c r="C121" s="18" t="n">
        <v>24</v>
      </c>
      <c r="D121" s="18" t="n">
        <v>34</v>
      </c>
      <c r="E121" s="18" t="n">
        <v>31</v>
      </c>
      <c r="F121" s="19" t="n">
        <v>65</v>
      </c>
      <c r="G121" s="15"/>
      <c r="H121" s="4" t="str">
        <f aca="false">TRIM(B121)</f>
        <v>東脇　　　　　　　　</v>
      </c>
    </row>
    <row r="122" s="4" customFormat="true" ht="13.5" hidden="false" customHeight="false" outlineLevel="0" collapsed="false">
      <c r="A122" s="16"/>
      <c r="B122" s="17" t="s">
        <v>121</v>
      </c>
      <c r="C122" s="18" t="n">
        <v>85</v>
      </c>
      <c r="D122" s="18" t="n">
        <v>123</v>
      </c>
      <c r="E122" s="18" t="n">
        <v>125</v>
      </c>
      <c r="F122" s="19" t="n">
        <v>248</v>
      </c>
      <c r="G122" s="15"/>
      <c r="H122" s="4" t="str">
        <f aca="false">TRIM(B122)</f>
        <v>新出　　　　　　　　</v>
      </c>
    </row>
    <row r="123" s="4" customFormat="true" ht="13.5" hidden="false" customHeight="false" outlineLevel="0" collapsed="false">
      <c r="A123" s="16"/>
      <c r="B123" s="17" t="s">
        <v>122</v>
      </c>
      <c r="C123" s="18" t="n">
        <v>112</v>
      </c>
      <c r="D123" s="18" t="n">
        <v>162</v>
      </c>
      <c r="E123" s="18" t="n">
        <v>150</v>
      </c>
      <c r="F123" s="19" t="n">
        <v>312</v>
      </c>
      <c r="G123" s="15"/>
      <c r="H123" s="4" t="str">
        <f aca="false">TRIM(B123)</f>
        <v>和口　　　　　　　　</v>
      </c>
    </row>
    <row r="124" s="4" customFormat="true" ht="13.5" hidden="false" customHeight="false" outlineLevel="0" collapsed="false">
      <c r="A124" s="16"/>
      <c r="B124" s="17" t="s">
        <v>123</v>
      </c>
      <c r="C124" s="18" t="n">
        <v>58</v>
      </c>
      <c r="D124" s="18" t="n">
        <v>75</v>
      </c>
      <c r="E124" s="18" t="n">
        <v>75</v>
      </c>
      <c r="F124" s="19" t="n">
        <v>150</v>
      </c>
      <c r="G124" s="15"/>
      <c r="H124" s="4" t="str">
        <f aca="false">TRIM(B124)</f>
        <v>東新屋　　　　　　　</v>
      </c>
    </row>
    <row r="125" s="4" customFormat="true" ht="13.5" hidden="false" customHeight="false" outlineLevel="0" collapsed="false">
      <c r="A125" s="16"/>
      <c r="B125" s="17" t="s">
        <v>124</v>
      </c>
      <c r="C125" s="18" t="n">
        <v>121</v>
      </c>
      <c r="D125" s="18" t="n">
        <v>155</v>
      </c>
      <c r="E125" s="18" t="n">
        <v>174</v>
      </c>
      <c r="F125" s="19" t="n">
        <v>329</v>
      </c>
      <c r="G125" s="15"/>
      <c r="H125" s="4" t="str">
        <f aca="false">TRIM(B125)</f>
        <v>大立野　　　　　　　</v>
      </c>
    </row>
    <row r="126" s="4" customFormat="true" ht="13.5" hidden="false" customHeight="false" outlineLevel="0" collapsed="false">
      <c r="A126" s="16"/>
      <c r="B126" s="17" t="s">
        <v>125</v>
      </c>
      <c r="C126" s="18" t="n">
        <v>452</v>
      </c>
      <c r="D126" s="18" t="n">
        <v>439</v>
      </c>
      <c r="E126" s="18" t="n">
        <v>454</v>
      </c>
      <c r="F126" s="19" t="n">
        <v>893</v>
      </c>
      <c r="G126" s="15"/>
      <c r="H126" s="4" t="str">
        <f aca="false">TRIM(B126)</f>
        <v>東新町一丁目　　　　</v>
      </c>
    </row>
    <row r="127" s="4" customFormat="true" ht="13.5" hidden="false" customHeight="false" outlineLevel="0" collapsed="false">
      <c r="A127" s="16"/>
      <c r="B127" s="17" t="s">
        <v>126</v>
      </c>
      <c r="C127" s="18" t="n">
        <v>232</v>
      </c>
      <c r="D127" s="18" t="n">
        <v>266</v>
      </c>
      <c r="E127" s="18" t="n">
        <v>288</v>
      </c>
      <c r="F127" s="19" t="n">
        <v>554</v>
      </c>
      <c r="G127" s="15"/>
      <c r="H127" s="4" t="str">
        <f aca="false">TRIM(B127)</f>
        <v>東新町二丁目　　　　</v>
      </c>
    </row>
    <row r="128" s="4" customFormat="true" ht="13.5" hidden="false" customHeight="false" outlineLevel="0" collapsed="false">
      <c r="A128" s="20"/>
      <c r="B128" s="27" t="s">
        <v>127</v>
      </c>
      <c r="C128" s="18" t="n">
        <v>211</v>
      </c>
      <c r="D128" s="18" t="n">
        <v>236</v>
      </c>
      <c r="E128" s="18" t="n">
        <v>250</v>
      </c>
      <c r="F128" s="19" t="n">
        <v>486</v>
      </c>
      <c r="G128" s="15"/>
      <c r="H128" s="4" t="str">
        <f aca="false">TRIM(B128)</f>
        <v>東新町三丁目　　　　</v>
      </c>
    </row>
    <row r="129" s="4" customFormat="true" ht="13.5" hidden="false" customHeight="false" outlineLevel="0" collapsed="false">
      <c r="A129" s="23" t="s">
        <v>33</v>
      </c>
      <c r="B129" s="24" t="s">
        <v>128</v>
      </c>
      <c r="C129" s="25" t="n">
        <v>1295</v>
      </c>
      <c r="D129" s="25" t="n">
        <v>1490</v>
      </c>
      <c r="E129" s="25" t="n">
        <v>1547</v>
      </c>
      <c r="F129" s="26" t="n">
        <v>3037</v>
      </c>
      <c r="G129" s="15"/>
    </row>
    <row r="130" s="4" customFormat="true" ht="13.5" hidden="false" customHeight="false" outlineLevel="0" collapsed="false">
      <c r="A130" s="16"/>
      <c r="B130" s="17" t="s">
        <v>35</v>
      </c>
      <c r="C130" s="28"/>
      <c r="D130" s="28"/>
      <c r="E130" s="28"/>
      <c r="F130" s="29"/>
      <c r="G130" s="15"/>
    </row>
    <row r="131" s="4" customFormat="true" ht="13.5" hidden="false" customHeight="false" outlineLevel="0" collapsed="false">
      <c r="A131" s="16"/>
      <c r="B131" s="17" t="s">
        <v>129</v>
      </c>
      <c r="C131" s="18" t="n">
        <v>235</v>
      </c>
      <c r="D131" s="18" t="n">
        <v>225</v>
      </c>
      <c r="E131" s="18" t="n">
        <v>279</v>
      </c>
      <c r="F131" s="19" t="n">
        <v>504</v>
      </c>
      <c r="G131" s="15"/>
      <c r="H131" s="4" t="str">
        <f aca="false">TRIM(B131)</f>
        <v>鮫島　　　　　　　　</v>
      </c>
    </row>
    <row r="132" s="4" customFormat="true" ht="13.5" hidden="false" customHeight="false" outlineLevel="0" collapsed="false">
      <c r="A132" s="16"/>
      <c r="B132" s="17" t="s">
        <v>130</v>
      </c>
      <c r="C132" s="18" t="n">
        <v>734</v>
      </c>
      <c r="D132" s="18" t="n">
        <v>906</v>
      </c>
      <c r="E132" s="18" t="n">
        <v>828</v>
      </c>
      <c r="F132" s="19" t="n">
        <v>1734</v>
      </c>
      <c r="G132" s="15"/>
      <c r="H132" s="4" t="str">
        <f aca="false">TRIM(B132)</f>
        <v>小島　　　　　　　　</v>
      </c>
    </row>
    <row r="133" s="4" customFormat="true" ht="13.5" hidden="false" customHeight="false" outlineLevel="0" collapsed="false">
      <c r="A133" s="16"/>
      <c r="B133" s="17" t="s">
        <v>131</v>
      </c>
      <c r="C133" s="18" t="n">
        <v>38</v>
      </c>
      <c r="D133" s="18" t="n">
        <v>48</v>
      </c>
      <c r="E133" s="18" t="n">
        <v>44</v>
      </c>
      <c r="F133" s="19" t="n">
        <v>92</v>
      </c>
      <c r="G133" s="15"/>
      <c r="H133" s="4" t="str">
        <f aca="false">TRIM(B133)</f>
        <v>野箱　　　　　　　　</v>
      </c>
    </row>
    <row r="134" s="4" customFormat="true" ht="13.5" hidden="false" customHeight="false" outlineLevel="0" collapsed="false">
      <c r="A134" s="16"/>
      <c r="B134" s="17" t="s">
        <v>132</v>
      </c>
      <c r="C134" s="18" t="n">
        <v>125</v>
      </c>
      <c r="D134" s="18" t="n">
        <v>162</v>
      </c>
      <c r="E134" s="18" t="n">
        <v>160</v>
      </c>
      <c r="F134" s="19" t="n">
        <v>322</v>
      </c>
      <c r="G134" s="15"/>
      <c r="H134" s="4" t="str">
        <f aca="false">TRIM(B134)</f>
        <v>白拍子　　　　　　　</v>
      </c>
    </row>
    <row r="135" s="4" customFormat="true" ht="13.5" hidden="false" customHeight="false" outlineLevel="0" collapsed="false">
      <c r="A135" s="16"/>
      <c r="B135" s="17" t="s">
        <v>133</v>
      </c>
      <c r="C135" s="18" t="n">
        <v>639</v>
      </c>
      <c r="D135" s="18" t="n">
        <v>766</v>
      </c>
      <c r="E135" s="18" t="n">
        <v>759</v>
      </c>
      <c r="F135" s="19" t="n">
        <v>1525</v>
      </c>
      <c r="G135" s="15"/>
      <c r="H135" s="4" t="str">
        <f aca="false">TRIM(B135)</f>
        <v>草崎　　　　　　　　</v>
      </c>
    </row>
    <row r="136" s="4" customFormat="true" ht="13.5" hidden="false" customHeight="false" outlineLevel="0" collapsed="false">
      <c r="A136" s="16"/>
      <c r="B136" s="17" t="s">
        <v>134</v>
      </c>
      <c r="C136" s="18" t="n">
        <v>461</v>
      </c>
      <c r="D136" s="18" t="n">
        <v>583</v>
      </c>
      <c r="E136" s="18" t="n">
        <v>587</v>
      </c>
      <c r="F136" s="19" t="n">
        <v>1170</v>
      </c>
      <c r="G136" s="15"/>
      <c r="H136" s="4" t="str">
        <f aca="false">TRIM(B136)</f>
        <v>前野　　　　　　　　</v>
      </c>
    </row>
    <row r="137" s="4" customFormat="true" ht="13.5" hidden="false" customHeight="false" outlineLevel="0" collapsed="false">
      <c r="A137" s="16"/>
      <c r="B137" s="17" t="s">
        <v>135</v>
      </c>
      <c r="C137" s="18" t="n">
        <v>135</v>
      </c>
      <c r="D137" s="18" t="n">
        <v>157</v>
      </c>
      <c r="E137" s="18" t="n">
        <v>172</v>
      </c>
      <c r="F137" s="19" t="n">
        <v>329</v>
      </c>
      <c r="G137" s="15"/>
      <c r="H137" s="4" t="str">
        <f aca="false">TRIM(B137)</f>
        <v>新島　　　　　　　　</v>
      </c>
    </row>
    <row r="138" s="4" customFormat="true" ht="13.5" hidden="false" customHeight="false" outlineLevel="0" collapsed="false">
      <c r="A138" s="16"/>
      <c r="B138" s="17" t="s">
        <v>136</v>
      </c>
      <c r="C138" s="18" t="n">
        <v>134</v>
      </c>
      <c r="D138" s="18" t="n">
        <v>176</v>
      </c>
      <c r="E138" s="18" t="n">
        <v>180</v>
      </c>
      <c r="F138" s="19" t="n">
        <v>356</v>
      </c>
      <c r="G138" s="15"/>
      <c r="H138" s="4" t="str">
        <f aca="false">TRIM(B138)</f>
        <v>長須賀　　　　　　　</v>
      </c>
    </row>
    <row r="139" s="4" customFormat="true" ht="13.5" hidden="false" customHeight="false" outlineLevel="0" collapsed="false">
      <c r="A139" s="20"/>
      <c r="B139" s="27" t="s">
        <v>137</v>
      </c>
      <c r="C139" s="18" t="n">
        <v>115</v>
      </c>
      <c r="D139" s="18" t="n">
        <v>148</v>
      </c>
      <c r="E139" s="18" t="n">
        <v>134</v>
      </c>
      <c r="F139" s="19" t="n">
        <v>282</v>
      </c>
      <c r="G139" s="15"/>
      <c r="H139" s="4" t="str">
        <f aca="false">TRIM(B139)</f>
        <v>刑部島　　　　　　　</v>
      </c>
    </row>
    <row r="140" s="4" customFormat="true" ht="13.5" hidden="false" customHeight="false" outlineLevel="0" collapsed="false">
      <c r="A140" s="23" t="s">
        <v>33</v>
      </c>
      <c r="B140" s="24" t="s">
        <v>138</v>
      </c>
      <c r="C140" s="25" t="n">
        <v>2616</v>
      </c>
      <c r="D140" s="25" t="n">
        <v>3171</v>
      </c>
      <c r="E140" s="25" t="n">
        <v>3143</v>
      </c>
      <c r="F140" s="26" t="n">
        <v>6314</v>
      </c>
      <c r="G140" s="15"/>
    </row>
    <row r="141" s="4" customFormat="true" ht="13.5" hidden="false" customHeight="false" outlineLevel="0" collapsed="false">
      <c r="A141" s="16"/>
      <c r="B141" s="17" t="s">
        <v>35</v>
      </c>
      <c r="C141" s="28"/>
      <c r="D141" s="28"/>
      <c r="E141" s="28"/>
      <c r="F141" s="29"/>
      <c r="G141" s="15"/>
    </row>
    <row r="142" s="4" customFormat="true" ht="13.5" hidden="false" customHeight="false" outlineLevel="0" collapsed="false">
      <c r="A142" s="16"/>
      <c r="B142" s="17" t="s">
        <v>139</v>
      </c>
      <c r="C142" s="18" t="n">
        <v>67</v>
      </c>
      <c r="D142" s="18" t="n">
        <v>81</v>
      </c>
      <c r="E142" s="18" t="n">
        <v>87</v>
      </c>
      <c r="F142" s="19" t="n">
        <v>168</v>
      </c>
      <c r="G142" s="15"/>
      <c r="H142" s="4" t="str">
        <f aca="false">TRIM(B142)</f>
        <v>匂坂新　　　　　　　</v>
      </c>
    </row>
    <row r="143" s="4" customFormat="true" ht="13.5" hidden="false" customHeight="false" outlineLevel="0" collapsed="false">
      <c r="A143" s="16"/>
      <c r="B143" s="17" t="s">
        <v>140</v>
      </c>
      <c r="C143" s="18" t="n">
        <v>126</v>
      </c>
      <c r="D143" s="18" t="n">
        <v>204</v>
      </c>
      <c r="E143" s="18" t="n">
        <v>185</v>
      </c>
      <c r="F143" s="19" t="n">
        <v>389</v>
      </c>
      <c r="G143" s="15"/>
      <c r="H143" s="4" t="str">
        <f aca="false">TRIM(B143)</f>
        <v>匂坂中下　　　　　　</v>
      </c>
    </row>
    <row r="144" s="4" customFormat="true" ht="13.5" hidden="false" customHeight="false" outlineLevel="0" collapsed="false">
      <c r="A144" s="16"/>
      <c r="B144" s="17" t="s">
        <v>141</v>
      </c>
      <c r="C144" s="18" t="n">
        <v>148</v>
      </c>
      <c r="D144" s="18" t="n">
        <v>179</v>
      </c>
      <c r="E144" s="18" t="n">
        <v>174</v>
      </c>
      <c r="F144" s="19" t="n">
        <v>353</v>
      </c>
      <c r="G144" s="15"/>
      <c r="H144" s="4" t="str">
        <f aca="false">TRIM(B144)</f>
        <v>匂坂中上　　　　　　</v>
      </c>
    </row>
    <row r="145" s="4" customFormat="true" ht="13.5" hidden="false" customHeight="false" outlineLevel="0" collapsed="false">
      <c r="A145" s="16"/>
      <c r="B145" s="17" t="s">
        <v>142</v>
      </c>
      <c r="C145" s="18" t="n">
        <v>168</v>
      </c>
      <c r="D145" s="18" t="n">
        <v>231</v>
      </c>
      <c r="E145" s="18" t="n">
        <v>209</v>
      </c>
      <c r="F145" s="19" t="n">
        <v>440</v>
      </c>
      <c r="G145" s="15"/>
      <c r="H145" s="4" t="str">
        <f aca="false">TRIM(B145)</f>
        <v>匂坂上　　　　　　　</v>
      </c>
    </row>
    <row r="146" s="4" customFormat="true" ht="13.5" hidden="false" customHeight="false" outlineLevel="0" collapsed="false">
      <c r="A146" s="16"/>
      <c r="B146" s="17" t="s">
        <v>143</v>
      </c>
      <c r="C146" s="18" t="n">
        <v>24</v>
      </c>
      <c r="D146" s="18" t="n">
        <v>40</v>
      </c>
      <c r="E146" s="18" t="n">
        <v>32</v>
      </c>
      <c r="F146" s="19" t="n">
        <v>72</v>
      </c>
      <c r="G146" s="15"/>
      <c r="H146" s="4" t="str">
        <f aca="false">TRIM(B146)</f>
        <v>匂坂上原　　　　　　</v>
      </c>
    </row>
    <row r="147" s="4" customFormat="true" ht="13.5" hidden="false" customHeight="false" outlineLevel="0" collapsed="false">
      <c r="A147" s="16"/>
      <c r="B147" s="17" t="s">
        <v>144</v>
      </c>
      <c r="C147" s="18" t="n">
        <v>76</v>
      </c>
      <c r="D147" s="18" t="n">
        <v>108</v>
      </c>
      <c r="E147" s="18" t="n">
        <v>103</v>
      </c>
      <c r="F147" s="19" t="n">
        <v>211</v>
      </c>
      <c r="G147" s="15"/>
      <c r="H147" s="4" t="str">
        <f aca="false">TRIM(B147)</f>
        <v>寺谷圦下　　　　　　</v>
      </c>
    </row>
    <row r="148" s="4" customFormat="true" ht="13.5" hidden="false" customHeight="false" outlineLevel="0" collapsed="false">
      <c r="A148" s="16"/>
      <c r="B148" s="17" t="s">
        <v>145</v>
      </c>
      <c r="C148" s="18" t="n">
        <v>97</v>
      </c>
      <c r="D148" s="18" t="n">
        <v>127</v>
      </c>
      <c r="E148" s="18" t="n">
        <v>126</v>
      </c>
      <c r="F148" s="19" t="n">
        <v>253</v>
      </c>
      <c r="G148" s="15"/>
      <c r="H148" s="4" t="str">
        <f aca="false">TRIM(B148)</f>
        <v>寺谷圦上　　　　　　</v>
      </c>
    </row>
    <row r="149" s="4" customFormat="true" ht="13.5" hidden="false" customHeight="false" outlineLevel="0" collapsed="false">
      <c r="A149" s="20"/>
      <c r="B149" s="27" t="s">
        <v>146</v>
      </c>
      <c r="C149" s="18" t="n">
        <v>23</v>
      </c>
      <c r="D149" s="18" t="n">
        <v>26</v>
      </c>
      <c r="E149" s="18" t="n">
        <v>30</v>
      </c>
      <c r="F149" s="19" t="n">
        <v>56</v>
      </c>
      <c r="G149" s="15"/>
      <c r="H149" s="4" t="str">
        <f aca="false">TRIM(B149)</f>
        <v>寺谷新田　　　　　　</v>
      </c>
    </row>
    <row r="150" s="4" customFormat="true" ht="13.5" hidden="false" customHeight="false" outlineLevel="0" collapsed="false">
      <c r="A150" s="23" t="s">
        <v>33</v>
      </c>
      <c r="B150" s="24" t="s">
        <v>147</v>
      </c>
      <c r="C150" s="25" t="n">
        <v>729</v>
      </c>
      <c r="D150" s="25" t="n">
        <v>996</v>
      </c>
      <c r="E150" s="25" t="n">
        <v>946</v>
      </c>
      <c r="F150" s="26" t="n">
        <v>1942</v>
      </c>
      <c r="G150" s="15"/>
    </row>
    <row r="151" s="4" customFormat="true" ht="13.5" hidden="false" customHeight="false" outlineLevel="0" collapsed="false">
      <c r="A151" s="16"/>
      <c r="B151" s="17" t="s">
        <v>35</v>
      </c>
      <c r="C151" s="28"/>
      <c r="D151" s="28"/>
      <c r="E151" s="28"/>
      <c r="F151" s="29"/>
      <c r="G151" s="15"/>
    </row>
    <row r="152" s="4" customFormat="true" ht="13.5" hidden="false" customHeight="false" outlineLevel="0" collapsed="false">
      <c r="A152" s="16"/>
      <c r="B152" s="17" t="s">
        <v>148</v>
      </c>
      <c r="C152" s="18" t="n">
        <v>30</v>
      </c>
      <c r="D152" s="18" t="n">
        <v>40</v>
      </c>
      <c r="E152" s="18" t="n">
        <v>36</v>
      </c>
      <c r="F152" s="19" t="n">
        <v>76</v>
      </c>
      <c r="G152" s="15"/>
      <c r="H152" s="4" t="str">
        <f aca="false">TRIM(B152)</f>
        <v>玉越</v>
      </c>
    </row>
    <row r="153" s="4" customFormat="true" ht="13.5" hidden="false" customHeight="false" outlineLevel="0" collapsed="false">
      <c r="A153" s="16"/>
      <c r="B153" s="17" t="s">
        <v>149</v>
      </c>
      <c r="C153" s="18" t="n">
        <v>232</v>
      </c>
      <c r="D153" s="18" t="n">
        <v>242</v>
      </c>
      <c r="E153" s="18" t="n">
        <v>234</v>
      </c>
      <c r="F153" s="19" t="n">
        <v>476</v>
      </c>
      <c r="G153" s="15"/>
      <c r="H153" s="30" t="s">
        <v>150</v>
      </c>
      <c r="I153" s="30" t="s">
        <v>151</v>
      </c>
    </row>
    <row r="154" s="4" customFormat="true" ht="13.5" hidden="false" customHeight="false" outlineLevel="0" collapsed="false">
      <c r="A154" s="16"/>
      <c r="B154" s="17" t="s">
        <v>152</v>
      </c>
      <c r="C154" s="18" t="n">
        <v>702</v>
      </c>
      <c r="D154" s="18" t="n">
        <v>838</v>
      </c>
      <c r="E154" s="18" t="n">
        <v>731</v>
      </c>
      <c r="F154" s="19" t="n">
        <v>1569</v>
      </c>
      <c r="G154" s="15"/>
      <c r="H154" s="4" t="str">
        <f aca="false">TRIM(B154)</f>
        <v>三ケ野</v>
      </c>
    </row>
    <row r="155" s="4" customFormat="true" ht="13.5" hidden="false" customHeight="false" outlineLevel="0" collapsed="false">
      <c r="A155" s="16"/>
      <c r="B155" s="17" t="s">
        <v>153</v>
      </c>
      <c r="C155" s="18" t="n">
        <v>951</v>
      </c>
      <c r="D155" s="18" t="n">
        <v>1157</v>
      </c>
      <c r="E155" s="18" t="n">
        <v>1108</v>
      </c>
      <c r="F155" s="19" t="n">
        <v>2265</v>
      </c>
      <c r="G155" s="15"/>
      <c r="H155" s="4" t="str">
        <f aca="false">TRIM(B155)</f>
        <v>明ケ島</v>
      </c>
    </row>
    <row r="156" s="4" customFormat="true" ht="13.5" hidden="false" customHeight="false" outlineLevel="0" collapsed="false">
      <c r="A156" s="23" t="s">
        <v>33</v>
      </c>
      <c r="B156" s="24" t="s">
        <v>154</v>
      </c>
      <c r="C156" s="25" t="n">
        <v>1915</v>
      </c>
      <c r="D156" s="25" t="n">
        <v>2277</v>
      </c>
      <c r="E156" s="25" t="n">
        <v>2109</v>
      </c>
      <c r="F156" s="26" t="n">
        <v>4386</v>
      </c>
      <c r="G156" s="15"/>
    </row>
    <row r="157" s="4" customFormat="true" ht="13.5" hidden="false" customHeight="false" outlineLevel="0" collapsed="false">
      <c r="A157" s="16"/>
      <c r="B157" s="27" t="s">
        <v>35</v>
      </c>
      <c r="C157" s="28"/>
      <c r="D157" s="28"/>
      <c r="E157" s="28"/>
      <c r="F157" s="29"/>
      <c r="G157" s="15"/>
    </row>
    <row r="158" s="4" customFormat="true" ht="13.5" hidden="false" customHeight="false" outlineLevel="0" collapsed="false">
      <c r="A158" s="16"/>
      <c r="B158" s="17" t="s">
        <v>155</v>
      </c>
      <c r="C158" s="18" t="n">
        <v>126</v>
      </c>
      <c r="D158" s="18" t="n">
        <v>147</v>
      </c>
      <c r="E158" s="18" t="n">
        <v>146</v>
      </c>
      <c r="F158" s="19" t="n">
        <v>293</v>
      </c>
      <c r="G158" s="15"/>
      <c r="H158" s="4" t="str">
        <f aca="false">TRIM(B158)</f>
        <v>大和田</v>
      </c>
    </row>
    <row r="159" s="4" customFormat="true" ht="13.5" hidden="false" customHeight="false" outlineLevel="0" collapsed="false">
      <c r="A159" s="16"/>
      <c r="B159" s="17" t="s">
        <v>156</v>
      </c>
      <c r="C159" s="18" t="n">
        <v>60</v>
      </c>
      <c r="D159" s="18" t="n">
        <v>80</v>
      </c>
      <c r="E159" s="18" t="n">
        <v>68</v>
      </c>
      <c r="F159" s="19" t="n">
        <v>148</v>
      </c>
      <c r="G159" s="15"/>
      <c r="H159" s="4" t="str">
        <f aca="false">TRIM(B159)</f>
        <v>上大原</v>
      </c>
    </row>
    <row r="160" s="4" customFormat="true" ht="13.5" hidden="false" customHeight="false" outlineLevel="0" collapsed="false">
      <c r="A160" s="16"/>
      <c r="B160" s="17" t="s">
        <v>157</v>
      </c>
      <c r="C160" s="18" t="n">
        <v>206</v>
      </c>
      <c r="D160" s="18" t="n">
        <v>258</v>
      </c>
      <c r="E160" s="18" t="n">
        <v>221</v>
      </c>
      <c r="F160" s="19" t="n">
        <v>479</v>
      </c>
      <c r="G160" s="15"/>
      <c r="H160" s="4" t="str">
        <f aca="false">TRIM(B160)</f>
        <v>中大原</v>
      </c>
    </row>
    <row r="161" s="4" customFormat="true" ht="13.5" hidden="false" customHeight="false" outlineLevel="0" collapsed="false">
      <c r="A161" s="16"/>
      <c r="B161" s="17" t="s">
        <v>158</v>
      </c>
      <c r="C161" s="18" t="n">
        <v>338</v>
      </c>
      <c r="D161" s="18" t="n">
        <v>378</v>
      </c>
      <c r="E161" s="18" t="n">
        <v>392</v>
      </c>
      <c r="F161" s="19" t="n">
        <v>770</v>
      </c>
      <c r="G161" s="15"/>
      <c r="H161" s="4" t="str">
        <f aca="false">TRIM(B161)</f>
        <v>下大之郷</v>
      </c>
    </row>
    <row r="162" s="4" customFormat="true" ht="13.5" hidden="false" customHeight="false" outlineLevel="0" collapsed="false">
      <c r="A162" s="20"/>
      <c r="B162" s="27" t="s">
        <v>159</v>
      </c>
      <c r="C162" s="18" t="n">
        <v>77</v>
      </c>
      <c r="D162" s="18" t="n">
        <v>107</v>
      </c>
      <c r="E162" s="18" t="n">
        <v>105</v>
      </c>
      <c r="F162" s="19" t="n">
        <v>212</v>
      </c>
      <c r="G162" s="15"/>
      <c r="H162" s="4" t="str">
        <f aca="false">TRIM(B162)</f>
        <v>浜部</v>
      </c>
    </row>
    <row r="163" s="4" customFormat="true" ht="13.5" hidden="false" customHeight="false" outlineLevel="0" collapsed="false">
      <c r="A163" s="23" t="s">
        <v>33</v>
      </c>
      <c r="B163" s="24" t="s">
        <v>160</v>
      </c>
      <c r="C163" s="25" t="n">
        <v>807</v>
      </c>
      <c r="D163" s="25" t="n">
        <v>970</v>
      </c>
      <c r="E163" s="25" t="n">
        <v>932</v>
      </c>
      <c r="F163" s="26" t="n">
        <v>1902</v>
      </c>
      <c r="G163" s="15"/>
    </row>
    <row r="164" s="4" customFormat="true" ht="13.5" hidden="false" customHeight="false" outlineLevel="0" collapsed="false">
      <c r="A164" s="33" t="s">
        <v>161</v>
      </c>
      <c r="B164" s="24" t="s">
        <v>162</v>
      </c>
      <c r="C164" s="25" t="n">
        <v>39804</v>
      </c>
      <c r="D164" s="25" t="n">
        <v>46021</v>
      </c>
      <c r="E164" s="25" t="n">
        <v>44947</v>
      </c>
      <c r="F164" s="26" t="n">
        <v>90968</v>
      </c>
      <c r="G164" s="15"/>
    </row>
    <row r="165" s="4" customFormat="true" ht="13.5" hidden="false" customHeight="false" outlineLevel="0" collapsed="false">
      <c r="A165" s="20"/>
      <c r="B165" s="27" t="s">
        <v>35</v>
      </c>
      <c r="C165" s="28"/>
      <c r="D165" s="28"/>
      <c r="E165" s="28"/>
      <c r="F165" s="29"/>
      <c r="G165" s="15"/>
    </row>
    <row r="166" s="4" customFormat="true" ht="13.5" hidden="false" customHeight="false" outlineLevel="0" collapsed="false">
      <c r="A166" s="16"/>
      <c r="B166" s="17" t="s">
        <v>163</v>
      </c>
      <c r="C166" s="18" t="n">
        <v>416</v>
      </c>
      <c r="D166" s="18" t="n">
        <v>465</v>
      </c>
      <c r="E166" s="18" t="n">
        <v>479</v>
      </c>
      <c r="F166" s="19" t="n">
        <v>944</v>
      </c>
      <c r="G166" s="15"/>
      <c r="H166" s="4" t="str">
        <f aca="false">TRIM(B166)</f>
        <v>１番組</v>
      </c>
    </row>
    <row r="167" s="4" customFormat="true" ht="13.5" hidden="false" customHeight="false" outlineLevel="0" collapsed="false">
      <c r="A167" s="16"/>
      <c r="B167" s="17" t="s">
        <v>164</v>
      </c>
      <c r="C167" s="18" t="n">
        <v>84</v>
      </c>
      <c r="D167" s="18" t="n">
        <v>106</v>
      </c>
      <c r="E167" s="18" t="n">
        <v>118</v>
      </c>
      <c r="F167" s="19" t="n">
        <v>224</v>
      </c>
      <c r="G167" s="15"/>
      <c r="H167" s="4" t="str">
        <f aca="false">TRIM(B167)</f>
        <v>２番組</v>
      </c>
    </row>
    <row r="168" s="4" customFormat="true" ht="13.5" hidden="false" customHeight="false" outlineLevel="0" collapsed="false">
      <c r="A168" s="16"/>
      <c r="B168" s="17" t="s">
        <v>165</v>
      </c>
      <c r="C168" s="18" t="n">
        <v>124</v>
      </c>
      <c r="D168" s="18" t="n">
        <v>155</v>
      </c>
      <c r="E168" s="18" t="n">
        <v>141</v>
      </c>
      <c r="F168" s="19" t="n">
        <v>296</v>
      </c>
      <c r="G168" s="15"/>
      <c r="H168" s="4" t="str">
        <f aca="false">TRIM(B168)</f>
        <v>３番組</v>
      </c>
    </row>
    <row r="169" s="4" customFormat="true" ht="13.5" hidden="false" customHeight="false" outlineLevel="0" collapsed="false">
      <c r="A169" s="16"/>
      <c r="B169" s="17" t="s">
        <v>166</v>
      </c>
      <c r="C169" s="18" t="n">
        <v>20</v>
      </c>
      <c r="D169" s="18" t="n">
        <v>24</v>
      </c>
      <c r="E169" s="18" t="n">
        <v>28</v>
      </c>
      <c r="F169" s="19" t="n">
        <v>52</v>
      </c>
      <c r="G169" s="15"/>
      <c r="H169" s="4" t="str">
        <f aca="false">TRIM(B169)</f>
        <v>４番組</v>
      </c>
    </row>
    <row r="170" s="4" customFormat="true" ht="13.5" hidden="false" customHeight="false" outlineLevel="0" collapsed="false">
      <c r="A170" s="16"/>
      <c r="B170" s="17" t="s">
        <v>167</v>
      </c>
      <c r="C170" s="18" t="n">
        <v>199</v>
      </c>
      <c r="D170" s="18" t="n">
        <v>249</v>
      </c>
      <c r="E170" s="18" t="n">
        <v>248</v>
      </c>
      <c r="F170" s="19" t="n">
        <v>497</v>
      </c>
      <c r="G170" s="15"/>
      <c r="H170" s="4" t="str">
        <f aca="false">TRIM(B170)</f>
        <v>５番組</v>
      </c>
    </row>
    <row r="171" s="4" customFormat="true" ht="13.5" hidden="false" customHeight="false" outlineLevel="0" collapsed="false">
      <c r="A171" s="16"/>
      <c r="B171" s="17" t="s">
        <v>168</v>
      </c>
      <c r="C171" s="18" t="n">
        <v>103</v>
      </c>
      <c r="D171" s="18" t="n">
        <v>105</v>
      </c>
      <c r="E171" s="18" t="n">
        <v>103</v>
      </c>
      <c r="F171" s="19" t="n">
        <v>208</v>
      </c>
      <c r="G171" s="15"/>
      <c r="H171" s="4" t="str">
        <f aca="false">TRIM(B171)</f>
        <v>６の１番組</v>
      </c>
    </row>
    <row r="172" s="4" customFormat="true" ht="13.5" hidden="false" customHeight="false" outlineLevel="0" collapsed="false">
      <c r="A172" s="16"/>
      <c r="B172" s="17" t="s">
        <v>169</v>
      </c>
      <c r="C172" s="18" t="n">
        <v>112</v>
      </c>
      <c r="D172" s="18" t="n">
        <v>138</v>
      </c>
      <c r="E172" s="18" t="n">
        <v>148</v>
      </c>
      <c r="F172" s="19" t="n">
        <v>286</v>
      </c>
      <c r="G172" s="15"/>
      <c r="H172" s="4" t="str">
        <f aca="false">TRIM(B172)</f>
        <v>６の２番組</v>
      </c>
    </row>
    <row r="173" s="4" customFormat="true" ht="13.5" hidden="false" customHeight="false" outlineLevel="0" collapsed="false">
      <c r="A173" s="16"/>
      <c r="B173" s="17" t="s">
        <v>170</v>
      </c>
      <c r="C173" s="18" t="n">
        <v>266</v>
      </c>
      <c r="D173" s="18" t="n">
        <v>300</v>
      </c>
      <c r="E173" s="18" t="n">
        <v>272</v>
      </c>
      <c r="F173" s="19" t="n">
        <v>572</v>
      </c>
      <c r="G173" s="15"/>
      <c r="H173" s="4" t="str">
        <f aca="false">TRIM(B173)</f>
        <v>６の３番組</v>
      </c>
    </row>
    <row r="174" s="4" customFormat="true" ht="13.5" hidden="false" customHeight="false" outlineLevel="0" collapsed="false">
      <c r="A174" s="16"/>
      <c r="B174" s="17" t="s">
        <v>171</v>
      </c>
      <c r="C174" s="18" t="n">
        <v>49</v>
      </c>
      <c r="D174" s="18" t="n">
        <v>70</v>
      </c>
      <c r="E174" s="18" t="n">
        <v>63</v>
      </c>
      <c r="F174" s="19" t="n">
        <v>133</v>
      </c>
      <c r="G174" s="15"/>
      <c r="H174" s="4" t="str">
        <f aca="false">TRIM(B174)</f>
        <v>８番組</v>
      </c>
    </row>
    <row r="175" s="4" customFormat="true" ht="13.5" hidden="false" customHeight="false" outlineLevel="0" collapsed="false">
      <c r="A175" s="16"/>
      <c r="B175" s="17" t="s">
        <v>172</v>
      </c>
      <c r="C175" s="18" t="n">
        <v>32</v>
      </c>
      <c r="D175" s="18" t="n">
        <v>35</v>
      </c>
      <c r="E175" s="18" t="n">
        <v>42</v>
      </c>
      <c r="F175" s="19" t="n">
        <v>77</v>
      </c>
      <c r="G175" s="15"/>
      <c r="H175" s="4" t="str">
        <f aca="false">TRIM(B175)</f>
        <v>９の１番組</v>
      </c>
    </row>
    <row r="176" s="4" customFormat="true" ht="13.5" hidden="false" customHeight="false" outlineLevel="0" collapsed="false">
      <c r="A176" s="16"/>
      <c r="B176" s="17" t="s">
        <v>173</v>
      </c>
      <c r="C176" s="28" t="n">
        <v>135</v>
      </c>
      <c r="D176" s="28" t="n">
        <v>166</v>
      </c>
      <c r="E176" s="28" t="n">
        <v>169</v>
      </c>
      <c r="F176" s="29" t="n">
        <v>335</v>
      </c>
      <c r="G176" s="15"/>
      <c r="H176" s="4" t="str">
        <f aca="false">TRIM(B176)</f>
        <v>９の２番組</v>
      </c>
    </row>
    <row r="177" s="4" customFormat="true" ht="13.5" hidden="false" customHeight="false" outlineLevel="0" collapsed="false">
      <c r="A177" s="16"/>
      <c r="B177" s="17" t="s">
        <v>174</v>
      </c>
      <c r="C177" s="28" t="n">
        <v>57</v>
      </c>
      <c r="D177" s="28" t="n">
        <v>69</v>
      </c>
      <c r="E177" s="28" t="n">
        <v>56</v>
      </c>
      <c r="F177" s="29" t="n">
        <v>125</v>
      </c>
      <c r="G177" s="15"/>
      <c r="H177" s="4" t="str">
        <f aca="false">TRIM(B177)</f>
        <v>１０の１番組</v>
      </c>
    </row>
    <row r="178" s="4" customFormat="true" ht="13.5" hidden="false" customHeight="false" outlineLevel="0" collapsed="false">
      <c r="A178" s="16"/>
      <c r="B178" s="17" t="s">
        <v>175</v>
      </c>
      <c r="C178" s="28" t="n">
        <v>41</v>
      </c>
      <c r="D178" s="28" t="n">
        <v>52</v>
      </c>
      <c r="E178" s="28" t="n">
        <v>61</v>
      </c>
      <c r="F178" s="29" t="n">
        <v>113</v>
      </c>
      <c r="G178" s="15"/>
      <c r="H178" s="4" t="str">
        <f aca="false">TRIM(B178)</f>
        <v>１０の２番組</v>
      </c>
    </row>
    <row r="179" s="4" customFormat="true" ht="13.5" hidden="false" customHeight="false" outlineLevel="0" collapsed="false">
      <c r="A179" s="16"/>
      <c r="B179" s="17" t="s">
        <v>176</v>
      </c>
      <c r="C179" s="28" t="n">
        <v>87</v>
      </c>
      <c r="D179" s="28" t="n">
        <v>113</v>
      </c>
      <c r="E179" s="28" t="n">
        <v>111</v>
      </c>
      <c r="F179" s="29" t="n">
        <v>224</v>
      </c>
      <c r="G179" s="15"/>
      <c r="H179" s="4" t="str">
        <f aca="false">TRIM(B179)</f>
        <v>１０の３番組</v>
      </c>
    </row>
    <row r="180" s="4" customFormat="true" ht="13.5" hidden="false" customHeight="false" outlineLevel="0" collapsed="false">
      <c r="A180" s="16"/>
      <c r="B180" s="17" t="s">
        <v>177</v>
      </c>
      <c r="C180" s="28" t="n">
        <v>151</v>
      </c>
      <c r="D180" s="28" t="n">
        <v>164</v>
      </c>
      <c r="E180" s="28" t="n">
        <v>162</v>
      </c>
      <c r="F180" s="29" t="n">
        <v>326</v>
      </c>
      <c r="G180" s="15"/>
      <c r="H180" s="4" t="str">
        <f aca="false">TRIM(B180)</f>
        <v>１１番組</v>
      </c>
    </row>
    <row r="181" s="4" customFormat="true" ht="13.5" hidden="false" customHeight="false" outlineLevel="0" collapsed="false">
      <c r="A181" s="16"/>
      <c r="B181" s="17" t="s">
        <v>178</v>
      </c>
      <c r="C181" s="28" t="n">
        <v>306</v>
      </c>
      <c r="D181" s="28" t="n">
        <v>398</v>
      </c>
      <c r="E181" s="28" t="n">
        <v>378</v>
      </c>
      <c r="F181" s="29" t="n">
        <v>776</v>
      </c>
      <c r="G181" s="15"/>
      <c r="H181" s="4" t="str">
        <f aca="false">TRIM(B181)</f>
        <v>１２番組　　　　　　</v>
      </c>
    </row>
    <row r="182" s="4" customFormat="true" ht="13.5" hidden="false" customHeight="false" outlineLevel="0" collapsed="false">
      <c r="A182" s="16"/>
      <c r="B182" s="17" t="s">
        <v>179</v>
      </c>
      <c r="C182" s="28" t="n">
        <v>140</v>
      </c>
      <c r="D182" s="28" t="n">
        <v>185</v>
      </c>
      <c r="E182" s="28" t="n">
        <v>168</v>
      </c>
      <c r="F182" s="29" t="n">
        <v>353</v>
      </c>
      <c r="G182" s="15"/>
      <c r="H182" s="4" t="str">
        <f aca="false">TRIM(B182)</f>
        <v>１３番組　　　　　　</v>
      </c>
    </row>
    <row r="183" s="4" customFormat="true" ht="13.5" hidden="false" customHeight="false" outlineLevel="0" collapsed="false">
      <c r="A183" s="16"/>
      <c r="B183" s="17" t="s">
        <v>180</v>
      </c>
      <c r="C183" s="28" t="n">
        <v>103</v>
      </c>
      <c r="D183" s="28" t="n">
        <v>135</v>
      </c>
      <c r="E183" s="28" t="n">
        <v>131</v>
      </c>
      <c r="F183" s="29" t="n">
        <v>266</v>
      </c>
      <c r="G183" s="15"/>
      <c r="H183" s="4" t="str">
        <f aca="false">TRIM(B183)</f>
        <v>１４番組　　　　　　</v>
      </c>
    </row>
    <row r="184" s="4" customFormat="true" ht="13.5" hidden="false" customHeight="false" outlineLevel="0" collapsed="false">
      <c r="A184" s="16"/>
      <c r="B184" s="34" t="s">
        <v>181</v>
      </c>
      <c r="C184" s="28" t="n">
        <v>39</v>
      </c>
      <c r="D184" s="28" t="n">
        <v>46</v>
      </c>
      <c r="E184" s="28" t="n">
        <v>39</v>
      </c>
      <c r="F184" s="29" t="n">
        <v>85</v>
      </c>
      <c r="G184" s="15"/>
      <c r="H184" s="4" t="str">
        <f aca="false">TRIM(B184)</f>
        <v>１４番北組　　　　　</v>
      </c>
    </row>
    <row r="185" s="4" customFormat="true" ht="13.5" hidden="false" customHeight="false" outlineLevel="0" collapsed="false">
      <c r="A185" s="16"/>
      <c r="B185" s="34" t="s">
        <v>182</v>
      </c>
      <c r="C185" s="28" t="n">
        <v>725</v>
      </c>
      <c r="D185" s="28" t="n">
        <v>820</v>
      </c>
      <c r="E185" s="28" t="n">
        <v>778</v>
      </c>
      <c r="F185" s="29" t="n">
        <v>1598</v>
      </c>
      <c r="G185" s="15"/>
      <c r="H185" s="4" t="str">
        <f aca="false">TRIM(B185)</f>
        <v>昭和組　　　　　　　</v>
      </c>
    </row>
    <row r="186" s="4" customFormat="true" ht="13.5" hidden="false" customHeight="false" outlineLevel="0" collapsed="false">
      <c r="A186" s="16"/>
      <c r="B186" s="17" t="s">
        <v>183</v>
      </c>
      <c r="C186" s="28" t="n">
        <v>58</v>
      </c>
      <c r="D186" s="28" t="n">
        <v>78</v>
      </c>
      <c r="E186" s="28" t="n">
        <v>78</v>
      </c>
      <c r="F186" s="29" t="n">
        <v>156</v>
      </c>
      <c r="G186" s="15"/>
      <c r="H186" s="4" t="str">
        <f aca="false">TRIM(B186)</f>
        <v>下太　　　　　　　　</v>
      </c>
    </row>
    <row r="187" s="4" customFormat="true" ht="13.5" hidden="false" customHeight="false" outlineLevel="0" collapsed="false">
      <c r="A187" s="16"/>
      <c r="B187" s="17" t="s">
        <v>184</v>
      </c>
      <c r="C187" s="28" t="n">
        <v>160</v>
      </c>
      <c r="D187" s="28" t="n">
        <v>213</v>
      </c>
      <c r="E187" s="28" t="n">
        <v>194</v>
      </c>
      <c r="F187" s="29" t="n">
        <v>407</v>
      </c>
      <c r="G187" s="15"/>
      <c r="H187" s="4" t="str">
        <f aca="false">TRIM(B187)</f>
        <v>本田東　　　　　　　</v>
      </c>
    </row>
    <row r="188" s="4" customFormat="true" ht="13.5" hidden="false" customHeight="false" outlineLevel="0" collapsed="false">
      <c r="A188" s="16"/>
      <c r="B188" s="17" t="s">
        <v>185</v>
      </c>
      <c r="C188" s="28" t="n">
        <v>61</v>
      </c>
      <c r="D188" s="28" t="n">
        <v>80</v>
      </c>
      <c r="E188" s="28" t="n">
        <v>77</v>
      </c>
      <c r="F188" s="29" t="n">
        <v>157</v>
      </c>
      <c r="G188" s="15"/>
      <c r="H188" s="4" t="str">
        <f aca="false">TRIM(B188)</f>
        <v>本田中　　　　　　　</v>
      </c>
    </row>
    <row r="189" s="4" customFormat="true" ht="13.5" hidden="false" customHeight="false" outlineLevel="0" collapsed="false">
      <c r="A189" s="16"/>
      <c r="B189" s="17" t="s">
        <v>186</v>
      </c>
      <c r="C189" s="28" t="n">
        <v>64</v>
      </c>
      <c r="D189" s="28" t="n">
        <v>91</v>
      </c>
      <c r="E189" s="28" t="n">
        <v>82</v>
      </c>
      <c r="F189" s="29" t="n">
        <v>173</v>
      </c>
      <c r="G189" s="15"/>
      <c r="H189" s="4" t="str">
        <f aca="false">TRIM(B189)</f>
        <v>本田西　　　　　　　</v>
      </c>
    </row>
    <row r="190" s="4" customFormat="true" ht="13.5" hidden="false" customHeight="false" outlineLevel="0" collapsed="false">
      <c r="A190" s="16"/>
      <c r="B190" s="17" t="s">
        <v>187</v>
      </c>
      <c r="C190" s="28" t="n">
        <v>115</v>
      </c>
      <c r="D190" s="28" t="n">
        <v>133</v>
      </c>
      <c r="E190" s="28" t="n">
        <v>150</v>
      </c>
      <c r="F190" s="29" t="n">
        <v>283</v>
      </c>
      <c r="G190" s="15"/>
      <c r="H190" s="4" t="str">
        <f aca="false">TRIM(B190)</f>
        <v>新田東　　　　　　　</v>
      </c>
    </row>
    <row r="191" s="4" customFormat="true" ht="13.5" hidden="false" customHeight="false" outlineLevel="0" collapsed="false">
      <c r="A191" s="16"/>
      <c r="B191" s="17" t="s">
        <v>188</v>
      </c>
      <c r="C191" s="28" t="n">
        <v>72</v>
      </c>
      <c r="D191" s="28" t="n">
        <v>102</v>
      </c>
      <c r="E191" s="28" t="n">
        <v>116</v>
      </c>
      <c r="F191" s="29" t="n">
        <v>218</v>
      </c>
      <c r="G191" s="15"/>
      <c r="H191" s="4" t="str">
        <f aca="false">TRIM(B191)</f>
        <v>新田中　　　　　　　</v>
      </c>
    </row>
    <row r="192" s="4" customFormat="true" ht="13.5" hidden="false" customHeight="false" outlineLevel="0" collapsed="false">
      <c r="A192" s="35"/>
      <c r="B192" s="36" t="s">
        <v>189</v>
      </c>
      <c r="C192" s="28" t="n">
        <v>55</v>
      </c>
      <c r="D192" s="28" t="n">
        <v>72</v>
      </c>
      <c r="E192" s="28" t="n">
        <v>66</v>
      </c>
      <c r="F192" s="29" t="n">
        <v>138</v>
      </c>
      <c r="G192" s="15"/>
      <c r="H192" s="4" t="str">
        <f aca="false">TRIM(B192)</f>
        <v>新田西　　　　　　　</v>
      </c>
    </row>
    <row r="193" s="4" customFormat="true" ht="13.5" hidden="false" customHeight="false" outlineLevel="0" collapsed="false">
      <c r="A193" s="33" t="s">
        <v>161</v>
      </c>
      <c r="B193" s="24" t="s">
        <v>190</v>
      </c>
      <c r="C193" s="25" t="n">
        <v>3774</v>
      </c>
      <c r="D193" s="25" t="n">
        <v>4564</v>
      </c>
      <c r="E193" s="25" t="n">
        <v>4458</v>
      </c>
      <c r="F193" s="26" t="n">
        <v>9022</v>
      </c>
      <c r="G193" s="15"/>
    </row>
    <row r="194" s="4" customFormat="true" ht="13.5" hidden="false" customHeight="false" outlineLevel="0" collapsed="false">
      <c r="A194" s="20"/>
      <c r="B194" s="27" t="s">
        <v>35</v>
      </c>
      <c r="C194" s="28"/>
      <c r="D194" s="28"/>
      <c r="E194" s="28"/>
      <c r="F194" s="29"/>
      <c r="G194" s="15"/>
    </row>
    <row r="195" s="4" customFormat="true" ht="13.5" hidden="false" customHeight="false" outlineLevel="0" collapsed="false">
      <c r="A195" s="20"/>
      <c r="B195" s="27" t="s">
        <v>191</v>
      </c>
      <c r="C195" s="28" t="n">
        <v>472</v>
      </c>
      <c r="D195" s="28" t="n">
        <v>560</v>
      </c>
      <c r="E195" s="28" t="n">
        <v>532</v>
      </c>
      <c r="F195" s="29" t="n">
        <v>1092</v>
      </c>
      <c r="G195" s="15"/>
      <c r="H195" s="4" t="str">
        <f aca="false">TRIM(B195)</f>
        <v>７番組　　　　　　　</v>
      </c>
    </row>
    <row r="196" s="4" customFormat="true" ht="13.5" hidden="false" customHeight="false" outlineLevel="0" collapsed="false">
      <c r="A196" s="16"/>
      <c r="B196" s="17" t="s">
        <v>192</v>
      </c>
      <c r="C196" s="28" t="n">
        <v>194</v>
      </c>
      <c r="D196" s="28" t="n">
        <v>212</v>
      </c>
      <c r="E196" s="28" t="n">
        <v>202</v>
      </c>
      <c r="F196" s="29" t="n">
        <v>414</v>
      </c>
      <c r="G196" s="15"/>
      <c r="H196" s="4" t="str">
        <f aca="false">TRIM(B196)</f>
        <v>１５番組　　　　　　</v>
      </c>
    </row>
    <row r="197" s="4" customFormat="true" ht="13.5" hidden="false" customHeight="false" outlineLevel="0" collapsed="false">
      <c r="A197" s="16"/>
      <c r="B197" s="17" t="s">
        <v>193</v>
      </c>
      <c r="C197" s="28" t="n">
        <v>226</v>
      </c>
      <c r="D197" s="28" t="n">
        <v>263</v>
      </c>
      <c r="E197" s="28" t="n">
        <v>245</v>
      </c>
      <c r="F197" s="29" t="n">
        <v>508</v>
      </c>
      <c r="G197" s="15"/>
      <c r="H197" s="4" t="str">
        <f aca="false">TRIM(B197)</f>
        <v>石田組　　　　　　　</v>
      </c>
    </row>
    <row r="198" s="4" customFormat="true" ht="13.5" hidden="false" customHeight="false" outlineLevel="0" collapsed="false">
      <c r="A198" s="35"/>
      <c r="B198" s="36" t="s">
        <v>194</v>
      </c>
      <c r="C198" s="28" t="n">
        <v>60</v>
      </c>
      <c r="D198" s="28" t="n">
        <v>63</v>
      </c>
      <c r="E198" s="28" t="n">
        <v>52</v>
      </c>
      <c r="F198" s="29" t="n">
        <v>115</v>
      </c>
      <c r="G198" s="15"/>
      <c r="H198" s="4" t="str">
        <f aca="false">TRIM(B198)</f>
        <v>中島新町　　　　　　</v>
      </c>
    </row>
    <row r="199" s="4" customFormat="true" ht="13.5" hidden="false" customHeight="false" outlineLevel="0" collapsed="false">
      <c r="A199" s="33" t="s">
        <v>161</v>
      </c>
      <c r="B199" s="24" t="s">
        <v>195</v>
      </c>
      <c r="C199" s="25" t="n">
        <v>952</v>
      </c>
      <c r="D199" s="25" t="n">
        <v>1098</v>
      </c>
      <c r="E199" s="25" t="n">
        <v>1031</v>
      </c>
      <c r="F199" s="26" t="n">
        <v>2129</v>
      </c>
      <c r="G199" s="15"/>
    </row>
    <row r="200" s="4" customFormat="true" ht="13.5" hidden="false" customHeight="false" outlineLevel="0" collapsed="false">
      <c r="A200" s="20"/>
      <c r="B200" s="27" t="s">
        <v>35</v>
      </c>
      <c r="C200" s="28"/>
      <c r="D200" s="28"/>
      <c r="E200" s="28"/>
      <c r="F200" s="29"/>
      <c r="G200" s="15"/>
    </row>
    <row r="201" s="4" customFormat="true" ht="13.5" hidden="false" customHeight="false" outlineLevel="0" collapsed="false">
      <c r="A201" s="20"/>
      <c r="B201" s="27" t="s">
        <v>196</v>
      </c>
      <c r="C201" s="28" t="n">
        <v>86</v>
      </c>
      <c r="D201" s="28" t="n">
        <v>105</v>
      </c>
      <c r="E201" s="28" t="n">
        <v>101</v>
      </c>
      <c r="F201" s="29" t="n">
        <v>206</v>
      </c>
      <c r="G201" s="15"/>
      <c r="H201" s="4" t="str">
        <f aca="false">TRIM(B201)</f>
        <v>塩新田　　　　　　　</v>
      </c>
    </row>
    <row r="202" s="4" customFormat="true" ht="13.5" hidden="false" customHeight="false" outlineLevel="0" collapsed="false">
      <c r="A202" s="16"/>
      <c r="B202" s="17" t="s">
        <v>197</v>
      </c>
      <c r="C202" s="28" t="n">
        <v>58</v>
      </c>
      <c r="D202" s="28" t="n">
        <v>67</v>
      </c>
      <c r="E202" s="28" t="n">
        <v>84</v>
      </c>
      <c r="F202" s="29" t="n">
        <v>151</v>
      </c>
      <c r="G202" s="15"/>
      <c r="H202" s="4" t="str">
        <f aca="false">TRIM(B202)</f>
        <v>一色　　　　　　　　</v>
      </c>
    </row>
    <row r="203" s="4" customFormat="true" ht="13.5" hidden="false" customHeight="false" outlineLevel="0" collapsed="false">
      <c r="A203" s="16"/>
      <c r="B203" s="17" t="s">
        <v>198</v>
      </c>
      <c r="C203" s="28" t="n">
        <v>28</v>
      </c>
      <c r="D203" s="28" t="n">
        <v>32</v>
      </c>
      <c r="E203" s="28" t="n">
        <v>33</v>
      </c>
      <c r="F203" s="29" t="n">
        <v>65</v>
      </c>
      <c r="G203" s="15"/>
      <c r="H203" s="4" t="str">
        <f aca="false">TRIM(B203)</f>
        <v>清庵新田</v>
      </c>
    </row>
    <row r="204" s="4" customFormat="true" ht="13.5" hidden="false" customHeight="false" outlineLevel="0" collapsed="false">
      <c r="A204" s="16"/>
      <c r="B204" s="17" t="s">
        <v>199</v>
      </c>
      <c r="C204" s="28" t="n">
        <v>22</v>
      </c>
      <c r="D204" s="28" t="n">
        <v>27</v>
      </c>
      <c r="E204" s="28" t="n">
        <v>31</v>
      </c>
      <c r="F204" s="29" t="n">
        <v>58</v>
      </c>
      <c r="G204" s="15"/>
      <c r="H204" s="4" t="str">
        <f aca="false">TRIM(B204)</f>
        <v>太郎馬新田　　　　　</v>
      </c>
    </row>
    <row r="205" s="4" customFormat="true" ht="13.5" hidden="false" customHeight="false" outlineLevel="0" collapsed="false">
      <c r="A205" s="16"/>
      <c r="B205" s="17" t="s">
        <v>200</v>
      </c>
      <c r="C205" s="28" t="n">
        <v>99</v>
      </c>
      <c r="D205" s="28" t="n">
        <v>80</v>
      </c>
      <c r="E205" s="28" t="n">
        <v>103</v>
      </c>
      <c r="F205" s="29" t="n">
        <v>183</v>
      </c>
      <c r="G205" s="15"/>
      <c r="H205" s="4" t="str">
        <f aca="false">TRIM(B205)</f>
        <v>南田　　　　　　　　</v>
      </c>
    </row>
    <row r="206" s="4" customFormat="true" ht="13.5" hidden="false" customHeight="false" outlineLevel="0" collapsed="false">
      <c r="A206" s="16"/>
      <c r="B206" s="17" t="s">
        <v>201</v>
      </c>
      <c r="C206" s="28" t="n">
        <v>40</v>
      </c>
      <c r="D206" s="28" t="n">
        <v>58</v>
      </c>
      <c r="E206" s="28" t="n">
        <v>68</v>
      </c>
      <c r="F206" s="29" t="n">
        <v>126</v>
      </c>
      <c r="G206" s="15"/>
      <c r="H206" s="4" t="str">
        <f aca="false">TRIM(B206)</f>
        <v>長池　　　　　　　　</v>
      </c>
    </row>
    <row r="207" s="4" customFormat="true" ht="13.5" hidden="false" customHeight="false" outlineLevel="0" collapsed="false">
      <c r="A207" s="16"/>
      <c r="B207" s="17" t="s">
        <v>202</v>
      </c>
      <c r="C207" s="28" t="n">
        <v>140</v>
      </c>
      <c r="D207" s="28" t="n">
        <v>188</v>
      </c>
      <c r="E207" s="28" t="n">
        <v>178</v>
      </c>
      <c r="F207" s="29" t="n">
        <v>366</v>
      </c>
      <c r="G207" s="15"/>
      <c r="H207" s="4" t="str">
        <f aca="false">TRIM(B207)</f>
        <v>大原　　　　　　　　</v>
      </c>
    </row>
    <row r="208" s="4" customFormat="true" ht="13.5" hidden="false" customHeight="false" outlineLevel="0" collapsed="false">
      <c r="A208" s="11"/>
      <c r="B208" s="12" t="s">
        <v>203</v>
      </c>
      <c r="C208" s="28" t="n">
        <v>203</v>
      </c>
      <c r="D208" s="28" t="n">
        <v>213</v>
      </c>
      <c r="E208" s="28" t="n">
        <v>229</v>
      </c>
      <c r="F208" s="29" t="n">
        <v>442</v>
      </c>
      <c r="G208" s="15"/>
      <c r="H208" s="4" t="str">
        <f aca="false">TRIM(B208)</f>
        <v>大原新町　　　　　　</v>
      </c>
    </row>
    <row r="209" s="4" customFormat="true" ht="13.5" hidden="false" customHeight="false" outlineLevel="0" collapsed="false">
      <c r="A209" s="33" t="s">
        <v>161</v>
      </c>
      <c r="B209" s="24" t="s">
        <v>204</v>
      </c>
      <c r="C209" s="25" t="n">
        <v>676</v>
      </c>
      <c r="D209" s="25" t="n">
        <v>770</v>
      </c>
      <c r="E209" s="25" t="n">
        <v>827</v>
      </c>
      <c r="F209" s="26" t="n">
        <v>1597</v>
      </c>
      <c r="G209" s="15"/>
    </row>
    <row r="210" s="4" customFormat="true" ht="13.5" hidden="false" customHeight="false" outlineLevel="0" collapsed="false">
      <c r="A210" s="20"/>
      <c r="B210" s="27" t="s">
        <v>35</v>
      </c>
      <c r="C210" s="28"/>
      <c r="D210" s="28"/>
      <c r="E210" s="28"/>
      <c r="F210" s="29"/>
      <c r="G210" s="15"/>
    </row>
    <row r="211" s="4" customFormat="true" ht="13.5" hidden="false" customHeight="false" outlineLevel="0" collapsed="false">
      <c r="A211" s="20"/>
      <c r="B211" s="27" t="s">
        <v>205</v>
      </c>
      <c r="C211" s="28" t="n">
        <v>46</v>
      </c>
      <c r="D211" s="28" t="n">
        <v>69</v>
      </c>
      <c r="E211" s="28" t="n">
        <v>62</v>
      </c>
      <c r="F211" s="29" t="n">
        <v>131</v>
      </c>
      <c r="G211" s="15"/>
      <c r="H211" s="4" t="str">
        <f aca="false">TRIM(B211)</f>
        <v>五十子　　　　　　　</v>
      </c>
    </row>
    <row r="212" s="4" customFormat="true" ht="13.5" hidden="false" customHeight="false" outlineLevel="0" collapsed="false">
      <c r="A212" s="16"/>
      <c r="B212" s="17" t="s">
        <v>206</v>
      </c>
      <c r="C212" s="28" t="n">
        <v>254</v>
      </c>
      <c r="D212" s="28" t="n">
        <v>311</v>
      </c>
      <c r="E212" s="28" t="n">
        <v>311</v>
      </c>
      <c r="F212" s="29" t="n">
        <v>622</v>
      </c>
      <c r="G212" s="15"/>
      <c r="H212" s="4" t="str">
        <f aca="false">TRIM(B212)</f>
        <v>南島　　　　　　　　</v>
      </c>
    </row>
    <row r="213" s="4" customFormat="true" ht="13.5" hidden="false" customHeight="false" outlineLevel="0" collapsed="false">
      <c r="A213" s="16"/>
      <c r="B213" s="17" t="s">
        <v>207</v>
      </c>
      <c r="C213" s="28" t="n">
        <v>165</v>
      </c>
      <c r="D213" s="28" t="n">
        <v>178</v>
      </c>
      <c r="E213" s="28" t="n">
        <v>193</v>
      </c>
      <c r="F213" s="29" t="n">
        <v>371</v>
      </c>
      <c r="G213" s="15"/>
      <c r="H213" s="4" t="str">
        <f aca="false">TRIM(B213)</f>
        <v>蛭池　　　　　　　　</v>
      </c>
    </row>
    <row r="214" s="4" customFormat="true" ht="13.5" hidden="false" customHeight="false" outlineLevel="0" collapsed="false">
      <c r="A214" s="35"/>
      <c r="B214" s="36" t="s">
        <v>208</v>
      </c>
      <c r="C214" s="28" t="n">
        <v>97</v>
      </c>
      <c r="D214" s="28" t="n">
        <v>123</v>
      </c>
      <c r="E214" s="28" t="n">
        <v>122</v>
      </c>
      <c r="F214" s="29" t="n">
        <v>245</v>
      </c>
      <c r="G214" s="15"/>
      <c r="H214" s="4" t="str">
        <f aca="false">TRIM(B214)</f>
        <v>東小島　　　　　　　</v>
      </c>
    </row>
    <row r="215" s="4" customFormat="true" ht="13.5" hidden="false" customHeight="false" outlineLevel="0" collapsed="false">
      <c r="A215" s="33" t="s">
        <v>161</v>
      </c>
      <c r="B215" s="24" t="s">
        <v>209</v>
      </c>
      <c r="C215" s="25" t="n">
        <v>562</v>
      </c>
      <c r="D215" s="25" t="n">
        <v>681</v>
      </c>
      <c r="E215" s="25" t="n">
        <v>688</v>
      </c>
      <c r="F215" s="26" t="n">
        <v>1369</v>
      </c>
      <c r="G215" s="15"/>
    </row>
    <row r="216" s="4" customFormat="true" ht="13.5" hidden="false" customHeight="false" outlineLevel="0" collapsed="false">
      <c r="A216" s="20"/>
      <c r="B216" s="27" t="s">
        <v>35</v>
      </c>
      <c r="C216" s="28"/>
      <c r="D216" s="28"/>
      <c r="E216" s="28"/>
      <c r="F216" s="29"/>
      <c r="G216" s="15"/>
    </row>
    <row r="217" s="4" customFormat="true" ht="13.5" hidden="false" customHeight="false" outlineLevel="0" collapsed="false">
      <c r="A217" s="16"/>
      <c r="B217" s="17" t="s">
        <v>210</v>
      </c>
      <c r="C217" s="18" t="n">
        <v>506</v>
      </c>
      <c r="D217" s="18" t="n">
        <v>631</v>
      </c>
      <c r="E217" s="18" t="n">
        <v>578</v>
      </c>
      <c r="F217" s="19" t="n">
        <v>1209</v>
      </c>
      <c r="G217" s="15"/>
      <c r="H217" s="30" t="s">
        <v>211</v>
      </c>
      <c r="I217" s="30" t="s">
        <v>212</v>
      </c>
      <c r="J217" s="30" t="s">
        <v>213</v>
      </c>
    </row>
    <row r="218" s="4" customFormat="true" ht="13.5" hidden="false" customHeight="false" outlineLevel="0" collapsed="false">
      <c r="A218" s="16"/>
      <c r="B218" s="17" t="s">
        <v>214</v>
      </c>
      <c r="C218" s="18" t="n">
        <v>152</v>
      </c>
      <c r="D218" s="18" t="n">
        <v>193</v>
      </c>
      <c r="E218" s="18" t="n">
        <v>182</v>
      </c>
      <c r="F218" s="19" t="n">
        <v>375</v>
      </c>
      <c r="G218" s="15"/>
      <c r="H218" s="4" t="str">
        <f aca="false">TRIM(B218)</f>
        <v>小島方　　　　　　　</v>
      </c>
    </row>
    <row r="219" s="4" customFormat="true" ht="13.5" hidden="false" customHeight="false" outlineLevel="0" collapsed="false">
      <c r="A219" s="16"/>
      <c r="B219" s="17" t="s">
        <v>215</v>
      </c>
      <c r="C219" s="18" t="n">
        <v>194</v>
      </c>
      <c r="D219" s="18" t="n">
        <v>240</v>
      </c>
      <c r="E219" s="18" t="n">
        <v>234</v>
      </c>
      <c r="F219" s="19" t="n">
        <v>474</v>
      </c>
      <c r="G219" s="15"/>
      <c r="H219" s="4" t="str">
        <f aca="false">TRIM(B219)</f>
        <v>大島　　　　　　　　</v>
      </c>
    </row>
    <row r="220" s="4" customFormat="true" ht="13.5" hidden="false" customHeight="false" outlineLevel="0" collapsed="false">
      <c r="A220" s="35"/>
      <c r="B220" s="36" t="s">
        <v>216</v>
      </c>
      <c r="C220" s="18" t="n">
        <v>249</v>
      </c>
      <c r="D220" s="18" t="n">
        <v>319</v>
      </c>
      <c r="E220" s="18" t="n">
        <v>331</v>
      </c>
      <c r="F220" s="19" t="n">
        <v>650</v>
      </c>
      <c r="G220" s="15"/>
      <c r="H220" s="4" t="str">
        <f aca="false">TRIM(B220)</f>
        <v>雁代　　　　　　　　</v>
      </c>
    </row>
    <row r="221" s="4" customFormat="true" ht="13.5" hidden="false" customHeight="false" outlineLevel="0" collapsed="false">
      <c r="A221" s="33" t="s">
        <v>161</v>
      </c>
      <c r="B221" s="24" t="s">
        <v>217</v>
      </c>
      <c r="C221" s="25" t="n">
        <v>1101</v>
      </c>
      <c r="D221" s="25" t="n">
        <v>1383</v>
      </c>
      <c r="E221" s="25" t="n">
        <v>1325</v>
      </c>
      <c r="F221" s="26" t="n">
        <v>2708</v>
      </c>
      <c r="G221" s="15"/>
    </row>
    <row r="222" s="4" customFormat="true" ht="13.5" hidden="false" customHeight="false" outlineLevel="0" collapsed="false">
      <c r="A222" s="23" t="s">
        <v>33</v>
      </c>
      <c r="B222" s="24" t="s">
        <v>218</v>
      </c>
      <c r="C222" s="25" t="n">
        <v>7065</v>
      </c>
      <c r="D222" s="25" t="n">
        <v>8496</v>
      </c>
      <c r="E222" s="25" t="n">
        <v>8329</v>
      </c>
      <c r="F222" s="26" t="n">
        <v>16825</v>
      </c>
      <c r="G222" s="15"/>
    </row>
    <row r="223" s="4" customFormat="true" ht="13.5" hidden="false" customHeight="false" outlineLevel="0" collapsed="false">
      <c r="A223" s="16"/>
      <c r="B223" s="17" t="s">
        <v>35</v>
      </c>
      <c r="C223" s="28"/>
      <c r="D223" s="28"/>
      <c r="E223" s="28"/>
      <c r="F223" s="29"/>
      <c r="G223" s="15"/>
    </row>
    <row r="224" s="4" customFormat="true" ht="13.5" hidden="false" customHeight="false" outlineLevel="0" collapsed="false">
      <c r="A224" s="16"/>
      <c r="B224" s="17" t="s">
        <v>219</v>
      </c>
      <c r="C224" s="18" t="n">
        <v>122</v>
      </c>
      <c r="D224" s="18" t="n">
        <v>141</v>
      </c>
      <c r="E224" s="18" t="n">
        <v>155</v>
      </c>
      <c r="F224" s="19" t="n">
        <v>296</v>
      </c>
      <c r="G224" s="15"/>
      <c r="H224" s="4" t="str">
        <f aca="false">TRIM(B224)</f>
        <v>掛塚本町　　　　　　</v>
      </c>
    </row>
    <row r="225" s="4" customFormat="true" ht="13.5" hidden="false" customHeight="false" outlineLevel="0" collapsed="false">
      <c r="A225" s="16"/>
      <c r="B225" s="17" t="s">
        <v>220</v>
      </c>
      <c r="C225" s="18" t="n">
        <v>71</v>
      </c>
      <c r="D225" s="18" t="n">
        <v>70</v>
      </c>
      <c r="E225" s="18" t="n">
        <v>71</v>
      </c>
      <c r="F225" s="19" t="n">
        <v>141</v>
      </c>
      <c r="G225" s="15"/>
      <c r="H225" s="4" t="str">
        <f aca="false">TRIM(B225)</f>
        <v>掛塚砂町　　　　　　</v>
      </c>
    </row>
    <row r="226" s="4" customFormat="true" ht="13.5" hidden="false" customHeight="false" outlineLevel="0" collapsed="false">
      <c r="A226" s="16"/>
      <c r="B226" s="17" t="s">
        <v>221</v>
      </c>
      <c r="C226" s="18" t="n">
        <v>70</v>
      </c>
      <c r="D226" s="18" t="n">
        <v>73</v>
      </c>
      <c r="E226" s="18" t="n">
        <v>71</v>
      </c>
      <c r="F226" s="19" t="n">
        <v>144</v>
      </c>
      <c r="G226" s="15"/>
      <c r="H226" s="4" t="str">
        <f aca="false">TRIM(B226)</f>
        <v>掛塚中町　　　　　　</v>
      </c>
    </row>
    <row r="227" s="4" customFormat="true" ht="13.5" hidden="false" customHeight="false" outlineLevel="0" collapsed="false">
      <c r="A227" s="16"/>
      <c r="B227" s="17" t="s">
        <v>222</v>
      </c>
      <c r="C227" s="18" t="n">
        <v>40</v>
      </c>
      <c r="D227" s="18" t="n">
        <v>45</v>
      </c>
      <c r="E227" s="18" t="n">
        <v>52</v>
      </c>
      <c r="F227" s="19" t="n">
        <v>97</v>
      </c>
      <c r="G227" s="15"/>
      <c r="H227" s="4" t="str">
        <f aca="false">TRIM(B227)</f>
        <v>掛塚田町　　　　　　</v>
      </c>
    </row>
    <row r="228" s="4" customFormat="true" ht="13.5" hidden="false" customHeight="false" outlineLevel="0" collapsed="false">
      <c r="A228" s="16"/>
      <c r="B228" s="17" t="s">
        <v>223</v>
      </c>
      <c r="C228" s="18" t="n">
        <v>42</v>
      </c>
      <c r="D228" s="18" t="n">
        <v>48</v>
      </c>
      <c r="E228" s="18" t="n">
        <v>48</v>
      </c>
      <c r="F228" s="19" t="n">
        <v>96</v>
      </c>
      <c r="G228" s="15"/>
      <c r="H228" s="4" t="str">
        <f aca="false">TRIM(B228)</f>
        <v>掛塚大当町　　　　　</v>
      </c>
    </row>
    <row r="229" s="4" customFormat="true" ht="13.5" hidden="false" customHeight="false" outlineLevel="0" collapsed="false">
      <c r="A229" s="16"/>
      <c r="B229" s="17" t="s">
        <v>224</v>
      </c>
      <c r="C229" s="18" t="n">
        <v>143</v>
      </c>
      <c r="D229" s="18" t="n">
        <v>158</v>
      </c>
      <c r="E229" s="18" t="n">
        <v>162</v>
      </c>
      <c r="F229" s="19" t="n">
        <v>320</v>
      </c>
      <c r="G229" s="15"/>
      <c r="H229" s="4" t="str">
        <f aca="false">TRIM(B229)</f>
        <v>掛塚横町　　　　　　</v>
      </c>
    </row>
    <row r="230" s="4" customFormat="true" ht="13.5" hidden="false" customHeight="false" outlineLevel="0" collapsed="false">
      <c r="A230" s="16"/>
      <c r="B230" s="17" t="s">
        <v>225</v>
      </c>
      <c r="C230" s="18" t="n">
        <v>151</v>
      </c>
      <c r="D230" s="18" t="n">
        <v>176</v>
      </c>
      <c r="E230" s="18" t="n">
        <v>176</v>
      </c>
      <c r="F230" s="19" t="n">
        <v>352</v>
      </c>
      <c r="G230" s="15"/>
      <c r="H230" s="4" t="str">
        <f aca="false">TRIM(B230)</f>
        <v>掛塚新町　　　　　　</v>
      </c>
    </row>
    <row r="231" s="4" customFormat="true" ht="13.5" hidden="false" customHeight="false" outlineLevel="0" collapsed="false">
      <c r="A231" s="16"/>
      <c r="B231" s="17" t="s">
        <v>226</v>
      </c>
      <c r="C231" s="18" t="n">
        <v>195</v>
      </c>
      <c r="D231" s="18" t="n">
        <v>185</v>
      </c>
      <c r="E231" s="18" t="n">
        <v>220</v>
      </c>
      <c r="F231" s="19" t="n">
        <v>405</v>
      </c>
      <c r="G231" s="15"/>
      <c r="H231" s="4" t="str">
        <f aca="false">TRIM(B231)</f>
        <v>掛塚蟹町　　　　　　</v>
      </c>
    </row>
    <row r="232" s="4" customFormat="true" ht="13.5" hidden="false" customHeight="false" outlineLevel="0" collapsed="false">
      <c r="A232" s="16"/>
      <c r="B232" s="17" t="s">
        <v>227</v>
      </c>
      <c r="C232" s="18" t="n">
        <v>463</v>
      </c>
      <c r="D232" s="18" t="n">
        <v>430</v>
      </c>
      <c r="E232" s="18" t="n">
        <v>464</v>
      </c>
      <c r="F232" s="19" t="n">
        <v>894</v>
      </c>
      <c r="G232" s="15"/>
      <c r="H232" s="30" t="s">
        <v>228</v>
      </c>
      <c r="I232" s="30" t="s">
        <v>229</v>
      </c>
    </row>
    <row r="233" s="4" customFormat="true" ht="13.5" hidden="false" customHeight="false" outlineLevel="0" collapsed="false">
      <c r="A233" s="16"/>
      <c r="B233" s="17" t="s">
        <v>230</v>
      </c>
      <c r="C233" s="18" t="n">
        <v>19</v>
      </c>
      <c r="D233" s="18" t="n">
        <v>25</v>
      </c>
      <c r="E233" s="18" t="n">
        <v>19</v>
      </c>
      <c r="F233" s="19" t="n">
        <v>44</v>
      </c>
      <c r="G233" s="15"/>
      <c r="H233" s="4" t="str">
        <f aca="false">TRIM(B233)</f>
        <v>十郎島　　　　　　　</v>
      </c>
    </row>
    <row r="234" s="4" customFormat="true" ht="13.5" hidden="false" customHeight="false" outlineLevel="0" collapsed="false">
      <c r="A234" s="16"/>
      <c r="B234" s="17" t="s">
        <v>231</v>
      </c>
      <c r="C234" s="18" t="n">
        <v>480</v>
      </c>
      <c r="D234" s="18" t="n">
        <v>548</v>
      </c>
      <c r="E234" s="18" t="n">
        <v>559</v>
      </c>
      <c r="F234" s="19" t="n">
        <v>1107</v>
      </c>
      <c r="G234" s="15"/>
      <c r="H234" s="4" t="str">
        <f aca="false">TRIM(B234)</f>
        <v>白羽　　　　　　　　</v>
      </c>
    </row>
    <row r="235" s="4" customFormat="true" ht="13.5" hidden="false" customHeight="false" outlineLevel="0" collapsed="false">
      <c r="A235" s="16"/>
      <c r="B235" s="17" t="s">
        <v>232</v>
      </c>
      <c r="C235" s="18" t="n">
        <v>565</v>
      </c>
      <c r="D235" s="18" t="n">
        <v>622</v>
      </c>
      <c r="E235" s="18" t="n">
        <v>645</v>
      </c>
      <c r="F235" s="19" t="n">
        <v>1267</v>
      </c>
      <c r="G235" s="15"/>
      <c r="H235" s="4" t="str">
        <f aca="false">TRIM(B235)</f>
        <v>川袋　　　　　　　　</v>
      </c>
    </row>
    <row r="236" s="4" customFormat="true" ht="13.5" hidden="false" customHeight="false" outlineLevel="0" collapsed="false">
      <c r="A236" s="16"/>
      <c r="B236" s="17" t="s">
        <v>233</v>
      </c>
      <c r="C236" s="18" t="n">
        <v>120</v>
      </c>
      <c r="D236" s="18" t="n">
        <v>160</v>
      </c>
      <c r="E236" s="18" t="n">
        <v>142</v>
      </c>
      <c r="F236" s="19" t="n">
        <v>302</v>
      </c>
      <c r="G236" s="15"/>
      <c r="H236" s="4" t="str">
        <f aca="false">TRIM(B236)</f>
        <v>野崎　　　　　　　　</v>
      </c>
    </row>
    <row r="237" s="4" customFormat="true" ht="13.5" hidden="false" customHeight="false" outlineLevel="0" collapsed="false">
      <c r="A237" s="16"/>
      <c r="B237" s="17" t="s">
        <v>234</v>
      </c>
      <c r="C237" s="18" t="n">
        <v>304</v>
      </c>
      <c r="D237" s="18" t="n">
        <v>370</v>
      </c>
      <c r="E237" s="18" t="n">
        <v>330</v>
      </c>
      <c r="F237" s="19" t="n">
        <v>700</v>
      </c>
      <c r="G237" s="15"/>
      <c r="H237" s="4" t="str">
        <f aca="false">TRIM(B237)</f>
        <v>西堀　　　　　　　　</v>
      </c>
    </row>
    <row r="238" s="4" customFormat="true" ht="13.5" hidden="false" customHeight="false" outlineLevel="0" collapsed="false">
      <c r="A238" s="16"/>
      <c r="B238" s="17" t="s">
        <v>235</v>
      </c>
      <c r="C238" s="18" t="n">
        <v>665</v>
      </c>
      <c r="D238" s="18" t="n">
        <v>780</v>
      </c>
      <c r="E238" s="18" t="n">
        <v>685</v>
      </c>
      <c r="F238" s="19" t="n">
        <v>1465</v>
      </c>
      <c r="G238" s="15"/>
      <c r="H238" s="4" t="str">
        <f aca="false">TRIM(B238)</f>
        <v>敷地　　　　　　　　</v>
      </c>
    </row>
    <row r="239" s="4" customFormat="true" ht="13.5" hidden="false" customHeight="false" outlineLevel="0" collapsed="false">
      <c r="A239" s="16"/>
      <c r="B239" s="17" t="s">
        <v>236</v>
      </c>
      <c r="C239" s="18" t="n">
        <v>79</v>
      </c>
      <c r="D239" s="18" t="n">
        <v>102</v>
      </c>
      <c r="E239" s="18" t="n">
        <v>98</v>
      </c>
      <c r="F239" s="19" t="n">
        <v>200</v>
      </c>
      <c r="G239" s="15"/>
      <c r="H239" s="4" t="str">
        <f aca="false">TRIM(B239)</f>
        <v>内名　　　　　　　　</v>
      </c>
    </row>
    <row r="240" s="4" customFormat="true" ht="13.5" hidden="false" customHeight="false" outlineLevel="0" collapsed="false">
      <c r="A240" s="16"/>
      <c r="B240" s="17" t="s">
        <v>237</v>
      </c>
      <c r="C240" s="18" t="n">
        <v>51</v>
      </c>
      <c r="D240" s="18" t="n">
        <v>65</v>
      </c>
      <c r="E240" s="18" t="n">
        <v>71</v>
      </c>
      <c r="F240" s="19" t="n">
        <v>136</v>
      </c>
      <c r="G240" s="15"/>
      <c r="H240" s="4" t="str">
        <f aca="false">TRIM(B240)</f>
        <v>吹上　　　　　　　　</v>
      </c>
    </row>
    <row r="241" s="4" customFormat="true" ht="13.5" hidden="false" customHeight="false" outlineLevel="0" collapsed="false">
      <c r="A241" s="16"/>
      <c r="B241" s="17" t="s">
        <v>238</v>
      </c>
      <c r="C241" s="18" t="n">
        <v>159</v>
      </c>
      <c r="D241" s="18" t="n">
        <v>207</v>
      </c>
      <c r="E241" s="18" t="n">
        <v>223</v>
      </c>
      <c r="F241" s="19" t="n">
        <v>430</v>
      </c>
      <c r="G241" s="15"/>
      <c r="H241" s="4" t="str">
        <f aca="false">TRIM(B241)</f>
        <v>江口　　　　　　　　</v>
      </c>
    </row>
    <row r="242" s="4" customFormat="true" ht="13.5" hidden="false" customHeight="false" outlineLevel="0" collapsed="false">
      <c r="A242" s="16"/>
      <c r="B242" s="17" t="s">
        <v>239</v>
      </c>
      <c r="C242" s="18" t="n">
        <v>663</v>
      </c>
      <c r="D242" s="18" t="n">
        <v>759</v>
      </c>
      <c r="E242" s="18" t="n">
        <v>692</v>
      </c>
      <c r="F242" s="19" t="n">
        <v>1451</v>
      </c>
      <c r="G242" s="15"/>
      <c r="H242" s="4" t="str">
        <f aca="false">TRIM(B242)</f>
        <v>金洗　　　　　　　　</v>
      </c>
    </row>
    <row r="243" s="4" customFormat="true" ht="13.5" hidden="false" customHeight="false" outlineLevel="0" collapsed="false">
      <c r="A243" s="16"/>
      <c r="B243" s="17" t="s">
        <v>240</v>
      </c>
      <c r="C243" s="18" t="n">
        <v>61</v>
      </c>
      <c r="D243" s="18" t="n">
        <v>49</v>
      </c>
      <c r="E243" s="18" t="n">
        <v>44</v>
      </c>
      <c r="F243" s="19" t="n">
        <v>93</v>
      </c>
      <c r="G243" s="15"/>
      <c r="H243" s="4" t="str">
        <f aca="false">TRIM(B243)</f>
        <v>竜洋雇用促進　　　　</v>
      </c>
    </row>
    <row r="244" s="4" customFormat="true" ht="13.5" hidden="false" customHeight="false" outlineLevel="0" collapsed="false">
      <c r="A244" s="16"/>
      <c r="B244" s="17" t="s">
        <v>241</v>
      </c>
      <c r="C244" s="18" t="n">
        <v>44</v>
      </c>
      <c r="D244" s="18" t="n">
        <v>44</v>
      </c>
      <c r="E244" s="18" t="n">
        <v>49</v>
      </c>
      <c r="F244" s="19" t="n">
        <v>93</v>
      </c>
      <c r="G244" s="15"/>
      <c r="H244" s="4" t="str">
        <f aca="false">TRIM(B244)</f>
        <v>豊岡団地　　　　　　</v>
      </c>
    </row>
    <row r="245" s="4" customFormat="true" ht="13.5" hidden="false" customHeight="false" outlineLevel="0" collapsed="false">
      <c r="A245" s="33" t="s">
        <v>161</v>
      </c>
      <c r="B245" s="24" t="s">
        <v>242</v>
      </c>
      <c r="C245" s="25" t="n">
        <v>4507</v>
      </c>
      <c r="D245" s="25" t="n">
        <v>5057</v>
      </c>
      <c r="E245" s="25" t="n">
        <v>4976</v>
      </c>
      <c r="F245" s="26" t="n">
        <v>10033</v>
      </c>
      <c r="G245" s="15"/>
    </row>
    <row r="246" s="4" customFormat="true" ht="13.5" hidden="false" customHeight="false" outlineLevel="0" collapsed="false">
      <c r="A246" s="37"/>
      <c r="B246" s="38"/>
      <c r="C246" s="13"/>
      <c r="D246" s="13"/>
      <c r="E246" s="13"/>
      <c r="F246" s="14"/>
      <c r="G246" s="15"/>
    </row>
    <row r="247" s="4" customFormat="true" ht="13.5" hidden="false" customHeight="false" outlineLevel="0" collapsed="false">
      <c r="A247" s="20"/>
      <c r="B247" s="27" t="s">
        <v>243</v>
      </c>
      <c r="C247" s="28" t="n">
        <v>501</v>
      </c>
      <c r="D247" s="28" t="n">
        <v>597</v>
      </c>
      <c r="E247" s="28" t="n">
        <v>524</v>
      </c>
      <c r="F247" s="29" t="n">
        <v>1121</v>
      </c>
      <c r="G247" s="15"/>
      <c r="H247" s="4" t="str">
        <f aca="false">TRIM(B247)</f>
        <v>駒場　　　　　　　　</v>
      </c>
    </row>
    <row r="248" s="4" customFormat="true" ht="13.5" hidden="false" customHeight="false" outlineLevel="0" collapsed="false">
      <c r="A248" s="16"/>
      <c r="B248" s="17" t="s">
        <v>244</v>
      </c>
      <c r="C248" s="28" t="n">
        <v>367</v>
      </c>
      <c r="D248" s="28" t="n">
        <v>417</v>
      </c>
      <c r="E248" s="28" t="n">
        <v>403</v>
      </c>
      <c r="F248" s="29" t="n">
        <v>820</v>
      </c>
      <c r="G248" s="15"/>
      <c r="H248" s="4" t="str">
        <f aca="false">TRIM(B248)</f>
        <v>岡　　　　　　　　　</v>
      </c>
    </row>
    <row r="249" s="4" customFormat="true" ht="13.5" hidden="false" customHeight="false" outlineLevel="0" collapsed="false">
      <c r="A249" s="16"/>
      <c r="B249" s="17" t="s">
        <v>245</v>
      </c>
      <c r="C249" s="28" t="n">
        <v>177</v>
      </c>
      <c r="D249" s="28" t="n">
        <v>229</v>
      </c>
      <c r="E249" s="28" t="n">
        <v>209</v>
      </c>
      <c r="F249" s="29" t="n">
        <v>438</v>
      </c>
      <c r="G249" s="15"/>
      <c r="H249" s="4" t="str">
        <f aca="false">TRIM(B249)</f>
        <v>西平松　　　　　　　</v>
      </c>
    </row>
    <row r="250" s="4" customFormat="true" ht="13.5" hidden="false" customHeight="false" outlineLevel="0" collapsed="false">
      <c r="A250" s="16"/>
      <c r="B250" s="17" t="s">
        <v>246</v>
      </c>
      <c r="C250" s="28" t="n">
        <v>87</v>
      </c>
      <c r="D250" s="28" t="n">
        <v>112</v>
      </c>
      <c r="E250" s="28" t="n">
        <v>111</v>
      </c>
      <c r="F250" s="29" t="n">
        <v>223</v>
      </c>
      <c r="G250" s="15"/>
      <c r="H250" s="4" t="str">
        <f aca="false">TRIM(B250)</f>
        <v>中平松　　　　　　　</v>
      </c>
    </row>
    <row r="251" s="4" customFormat="true" ht="13.5" hidden="false" customHeight="false" outlineLevel="0" collapsed="false">
      <c r="A251" s="16"/>
      <c r="B251" s="17" t="s">
        <v>247</v>
      </c>
      <c r="C251" s="28" t="n">
        <v>139</v>
      </c>
      <c r="D251" s="28" t="n">
        <v>195</v>
      </c>
      <c r="E251" s="28" t="n">
        <v>161</v>
      </c>
      <c r="F251" s="29" t="n">
        <v>356</v>
      </c>
      <c r="G251" s="15"/>
      <c r="H251" s="4" t="str">
        <f aca="false">TRIM(B251)</f>
        <v>飛平松　　　　　　　</v>
      </c>
    </row>
    <row r="252" s="4" customFormat="true" ht="13.5" hidden="false" customHeight="false" outlineLevel="0" collapsed="false">
      <c r="A252" s="16"/>
      <c r="B252" s="17" t="s">
        <v>248</v>
      </c>
      <c r="C252" s="28" t="n">
        <v>131</v>
      </c>
      <c r="D252" s="28" t="n">
        <v>143</v>
      </c>
      <c r="E252" s="28" t="n">
        <v>131</v>
      </c>
      <c r="F252" s="29" t="n">
        <v>274</v>
      </c>
      <c r="G252" s="15"/>
      <c r="H252" s="4" t="str">
        <f aca="false">TRIM(B252)</f>
        <v>東平松　　　　　　　</v>
      </c>
    </row>
    <row r="253" s="4" customFormat="true" ht="13.5" hidden="false" customHeight="false" outlineLevel="0" collapsed="false">
      <c r="A253" s="16"/>
      <c r="B253" s="17" t="s">
        <v>249</v>
      </c>
      <c r="C253" s="28" t="n">
        <v>131</v>
      </c>
      <c r="D253" s="28" t="n">
        <v>167</v>
      </c>
      <c r="E253" s="28" t="n">
        <v>167</v>
      </c>
      <c r="F253" s="29" t="n">
        <v>334</v>
      </c>
      <c r="G253" s="15"/>
      <c r="H253" s="4" t="str">
        <f aca="false">TRIM(B253)</f>
        <v>海老島　　　　　　　</v>
      </c>
    </row>
    <row r="254" s="4" customFormat="true" ht="13.5" hidden="false" customHeight="false" outlineLevel="0" collapsed="false">
      <c r="A254" s="16"/>
      <c r="B254" s="17" t="s">
        <v>250</v>
      </c>
      <c r="C254" s="28" t="n">
        <v>50</v>
      </c>
      <c r="D254" s="28" t="n">
        <v>73</v>
      </c>
      <c r="E254" s="28" t="n">
        <v>67</v>
      </c>
      <c r="F254" s="29" t="n">
        <v>140</v>
      </c>
      <c r="G254" s="15"/>
      <c r="H254" s="4" t="str">
        <f aca="false">TRIM(B254)</f>
        <v>竜洋稗原　　　　　　</v>
      </c>
    </row>
    <row r="255" s="4" customFormat="true" ht="13.5" hidden="false" customHeight="false" outlineLevel="0" collapsed="false">
      <c r="A255" s="16"/>
      <c r="B255" s="17" t="s">
        <v>251</v>
      </c>
      <c r="C255" s="28" t="n">
        <v>46</v>
      </c>
      <c r="D255" s="28" t="n">
        <v>55</v>
      </c>
      <c r="E255" s="28" t="n">
        <v>55</v>
      </c>
      <c r="F255" s="29" t="n">
        <v>110</v>
      </c>
      <c r="G255" s="15"/>
      <c r="H255" s="4" t="str">
        <f aca="false">TRIM(B255)</f>
        <v>大中瀬　　　　　　　</v>
      </c>
    </row>
    <row r="256" s="4" customFormat="true" ht="13.5" hidden="false" customHeight="false" outlineLevel="0" collapsed="false">
      <c r="A256" s="16"/>
      <c r="B256" s="17" t="s">
        <v>252</v>
      </c>
      <c r="C256" s="28" t="n">
        <v>43</v>
      </c>
      <c r="D256" s="28" t="n">
        <v>49</v>
      </c>
      <c r="E256" s="28" t="n">
        <v>57</v>
      </c>
      <c r="F256" s="29" t="n">
        <v>106</v>
      </c>
      <c r="G256" s="15"/>
      <c r="H256" s="4" t="str">
        <f aca="false">TRIM(B256)</f>
        <v>小中瀬　　　　　　　</v>
      </c>
    </row>
    <row r="257" s="4" customFormat="true" ht="13.5" hidden="false" customHeight="false" outlineLevel="0" collapsed="false">
      <c r="A257" s="16"/>
      <c r="B257" s="17" t="s">
        <v>253</v>
      </c>
      <c r="C257" s="39" t="s">
        <v>254</v>
      </c>
      <c r="D257" s="39" t="s">
        <v>254</v>
      </c>
      <c r="E257" s="39" t="s">
        <v>254</v>
      </c>
      <c r="F257" s="40" t="s">
        <v>254</v>
      </c>
      <c r="G257" s="15"/>
      <c r="H257" s="4" t="str">
        <f aca="false">TRIM(B257)</f>
        <v>南平松　　　　　※秘匿１　　</v>
      </c>
    </row>
    <row r="258" s="4" customFormat="true" ht="13.5" hidden="false" customHeight="false" outlineLevel="0" collapsed="false">
      <c r="A258" s="35"/>
      <c r="B258" s="36" t="s">
        <v>255</v>
      </c>
      <c r="C258" s="28" t="n">
        <v>32</v>
      </c>
      <c r="D258" s="28" t="n">
        <v>33</v>
      </c>
      <c r="E258" s="28" t="n">
        <v>1</v>
      </c>
      <c r="F258" s="29" t="n">
        <v>34</v>
      </c>
      <c r="G258" s="15"/>
      <c r="H258" s="4" t="str">
        <f aca="false">TRIM(B258)</f>
        <v>請負新田　　　 ※秘匿１　　</v>
      </c>
    </row>
    <row r="259" s="4" customFormat="true" ht="13.5" hidden="false" customHeight="false" outlineLevel="0" collapsed="false">
      <c r="A259" s="33" t="s">
        <v>161</v>
      </c>
      <c r="B259" s="24" t="s">
        <v>256</v>
      </c>
      <c r="C259" s="25" t="n">
        <v>1704</v>
      </c>
      <c r="D259" s="25" t="n">
        <v>2070</v>
      </c>
      <c r="E259" s="25" t="n">
        <v>1886</v>
      </c>
      <c r="F259" s="26" t="n">
        <v>3956</v>
      </c>
      <c r="G259" s="15"/>
    </row>
    <row r="260" s="4" customFormat="true" ht="13.5" hidden="false" customHeight="false" outlineLevel="0" collapsed="false">
      <c r="A260" s="16"/>
      <c r="B260" s="17" t="s">
        <v>35</v>
      </c>
      <c r="C260" s="28"/>
      <c r="D260" s="28"/>
      <c r="E260" s="28"/>
      <c r="F260" s="29"/>
      <c r="G260" s="15"/>
    </row>
    <row r="261" s="4" customFormat="true" ht="13.5" hidden="false" customHeight="false" outlineLevel="0" collapsed="false">
      <c r="A261" s="20"/>
      <c r="B261" s="27" t="s">
        <v>257</v>
      </c>
      <c r="C261" s="28" t="n">
        <v>448</v>
      </c>
      <c r="D261" s="28" t="n">
        <v>572</v>
      </c>
      <c r="E261" s="28" t="n">
        <v>592</v>
      </c>
      <c r="F261" s="29" t="n">
        <v>1164</v>
      </c>
      <c r="G261" s="15"/>
      <c r="H261" s="4" t="str">
        <f aca="false">TRIM(B261)</f>
        <v>竜洋中島　　　　　　</v>
      </c>
    </row>
    <row r="262" s="4" customFormat="true" ht="13.5" hidden="false" customHeight="false" outlineLevel="0" collapsed="false">
      <c r="A262" s="16"/>
      <c r="B262" s="17" t="s">
        <v>258</v>
      </c>
      <c r="C262" s="28" t="n">
        <v>55</v>
      </c>
      <c r="D262" s="28" t="n">
        <v>80</v>
      </c>
      <c r="E262" s="28" t="n">
        <v>65</v>
      </c>
      <c r="F262" s="29" t="n">
        <v>145</v>
      </c>
      <c r="G262" s="15"/>
      <c r="H262" s="4" t="str">
        <f aca="false">TRIM(B262)</f>
        <v>宮本　　　　　　　　</v>
      </c>
    </row>
    <row r="263" s="4" customFormat="true" ht="13.5" hidden="false" customHeight="false" outlineLevel="0" collapsed="false">
      <c r="A263" s="16"/>
      <c r="B263" s="17" t="s">
        <v>259</v>
      </c>
      <c r="C263" s="28" t="n">
        <v>231</v>
      </c>
      <c r="D263" s="28" t="n">
        <v>294</v>
      </c>
      <c r="E263" s="28" t="n">
        <v>314</v>
      </c>
      <c r="F263" s="29" t="n">
        <v>608</v>
      </c>
      <c r="G263" s="15"/>
      <c r="H263" s="4" t="str">
        <f aca="false">TRIM(B263)</f>
        <v>高木　　　　　　　　</v>
      </c>
    </row>
    <row r="264" s="4" customFormat="true" ht="13.5" hidden="false" customHeight="false" outlineLevel="0" collapsed="false">
      <c r="A264" s="16"/>
      <c r="B264" s="17" t="s">
        <v>260</v>
      </c>
      <c r="C264" s="28" t="n">
        <v>119</v>
      </c>
      <c r="D264" s="28" t="n">
        <v>144</v>
      </c>
      <c r="E264" s="28" t="n">
        <v>99</v>
      </c>
      <c r="F264" s="29" t="n">
        <v>243</v>
      </c>
      <c r="G264" s="15"/>
      <c r="H264" s="4" t="str">
        <f aca="false">TRIM(B264)</f>
        <v>松本　　　　　　　　</v>
      </c>
    </row>
    <row r="265" s="4" customFormat="true" ht="13.5" hidden="false" customHeight="false" outlineLevel="0" collapsed="false">
      <c r="A265" s="16"/>
      <c r="B265" s="17" t="s">
        <v>261</v>
      </c>
      <c r="C265" s="28" t="n">
        <v>576</v>
      </c>
      <c r="D265" s="28" t="n">
        <v>716</v>
      </c>
      <c r="E265" s="28" t="n">
        <v>742</v>
      </c>
      <c r="F265" s="29" t="n">
        <v>1458</v>
      </c>
      <c r="G265" s="15"/>
      <c r="H265" s="4" t="str">
        <f aca="false">TRIM(B265)</f>
        <v>堀之内　　　　　　　</v>
      </c>
    </row>
    <row r="266" s="4" customFormat="true" ht="13.5" hidden="false" customHeight="false" outlineLevel="0" collapsed="false">
      <c r="A266" s="16"/>
      <c r="B266" s="17" t="s">
        <v>262</v>
      </c>
      <c r="C266" s="28" t="n">
        <v>117</v>
      </c>
      <c r="D266" s="28" t="n">
        <v>155</v>
      </c>
      <c r="E266" s="28" t="n">
        <v>171</v>
      </c>
      <c r="F266" s="29" t="n">
        <v>326</v>
      </c>
      <c r="G266" s="15"/>
      <c r="H266" s="4" t="str">
        <f aca="false">TRIM(B266)</f>
        <v>平間　　　　　　　　</v>
      </c>
    </row>
    <row r="267" s="4" customFormat="true" ht="13.5" hidden="false" customHeight="false" outlineLevel="0" collapsed="false">
      <c r="A267" s="16"/>
      <c r="B267" s="17" t="s">
        <v>263</v>
      </c>
      <c r="C267" s="28" t="n">
        <v>64</v>
      </c>
      <c r="D267" s="28" t="n">
        <v>63</v>
      </c>
      <c r="E267" s="28" t="n">
        <v>72</v>
      </c>
      <c r="F267" s="29" t="n">
        <v>135</v>
      </c>
      <c r="G267" s="15"/>
      <c r="H267" s="4" t="str">
        <f aca="false">TRIM(B267)</f>
        <v>ニュータウン　　　　</v>
      </c>
    </row>
    <row r="268" s="4" customFormat="true" ht="13.5" hidden="false" customHeight="false" outlineLevel="0" collapsed="false">
      <c r="A268" s="11"/>
      <c r="B268" s="12" t="s">
        <v>264</v>
      </c>
      <c r="C268" s="28" t="n">
        <v>58</v>
      </c>
      <c r="D268" s="28" t="n">
        <v>70</v>
      </c>
      <c r="E268" s="28" t="n">
        <v>72</v>
      </c>
      <c r="F268" s="29" t="n">
        <v>142</v>
      </c>
      <c r="G268" s="15"/>
      <c r="H268" s="4" t="str">
        <f aca="false">TRIM(B268)</f>
        <v>あおば　　　　　　　</v>
      </c>
    </row>
    <row r="269" s="4" customFormat="true" ht="13.5" hidden="false" customHeight="false" outlineLevel="0" collapsed="false">
      <c r="A269" s="33" t="s">
        <v>161</v>
      </c>
      <c r="B269" s="24" t="s">
        <v>265</v>
      </c>
      <c r="C269" s="25" t="n">
        <v>1668</v>
      </c>
      <c r="D269" s="25" t="n">
        <v>2094</v>
      </c>
      <c r="E269" s="25" t="n">
        <v>2127</v>
      </c>
      <c r="F269" s="26" t="n">
        <v>4221</v>
      </c>
      <c r="G269" s="15"/>
    </row>
    <row r="270" s="4" customFormat="true" ht="13.5" hidden="false" customHeight="false" outlineLevel="0" collapsed="false">
      <c r="A270" s="23" t="s">
        <v>33</v>
      </c>
      <c r="B270" s="24" t="s">
        <v>266</v>
      </c>
      <c r="C270" s="25" t="n">
        <v>7879</v>
      </c>
      <c r="D270" s="25" t="n">
        <v>9221</v>
      </c>
      <c r="E270" s="25" t="n">
        <v>8989</v>
      </c>
      <c r="F270" s="26" t="n">
        <v>18210</v>
      </c>
      <c r="G270" s="15"/>
    </row>
    <row r="271" s="4" customFormat="true" ht="13.5" hidden="false" customHeight="false" outlineLevel="0" collapsed="false">
      <c r="A271" s="16"/>
      <c r="B271" s="17" t="s">
        <v>35</v>
      </c>
      <c r="C271" s="28"/>
      <c r="D271" s="28"/>
      <c r="E271" s="28"/>
      <c r="F271" s="29"/>
      <c r="G271" s="15"/>
    </row>
    <row r="272" s="4" customFormat="true" ht="13.5" hidden="false" customHeight="false" outlineLevel="0" collapsed="false">
      <c r="A272" s="16"/>
      <c r="B272" s="17" t="s">
        <v>267</v>
      </c>
      <c r="C272" s="18" t="n">
        <v>51</v>
      </c>
      <c r="D272" s="18" t="n">
        <v>61</v>
      </c>
      <c r="E272" s="18" t="n">
        <v>79</v>
      </c>
      <c r="F272" s="19" t="n">
        <v>140</v>
      </c>
      <c r="G272" s="15"/>
      <c r="H272" s="4" t="str">
        <f aca="false">TRIM(B272)</f>
        <v>匂坂中之郷　　　　　</v>
      </c>
    </row>
    <row r="273" s="4" customFormat="true" ht="13.5" hidden="false" customHeight="false" outlineLevel="0" collapsed="false">
      <c r="A273" s="16"/>
      <c r="B273" s="17" t="s">
        <v>268</v>
      </c>
      <c r="C273" s="18" t="n">
        <v>48</v>
      </c>
      <c r="D273" s="18" t="n">
        <v>76</v>
      </c>
      <c r="E273" s="18" t="n">
        <v>84</v>
      </c>
      <c r="F273" s="19" t="n">
        <v>160</v>
      </c>
      <c r="G273" s="15"/>
      <c r="H273" s="4" t="str">
        <f aca="false">TRIM(B273)</f>
        <v>七蔵新田　　　　　　</v>
      </c>
    </row>
    <row r="274" s="4" customFormat="true" ht="13.5" hidden="false" customHeight="false" outlineLevel="0" collapsed="false">
      <c r="A274" s="16"/>
      <c r="B274" s="17" t="s">
        <v>269</v>
      </c>
      <c r="C274" s="18" t="n">
        <v>126</v>
      </c>
      <c r="D274" s="18" t="n">
        <v>167</v>
      </c>
      <c r="E274" s="18" t="n">
        <v>168</v>
      </c>
      <c r="F274" s="19" t="n">
        <v>335</v>
      </c>
      <c r="G274" s="15"/>
      <c r="H274" s="4" t="str">
        <f aca="false">TRIM(B274)</f>
        <v>匂坂下　　　　　　　</v>
      </c>
    </row>
    <row r="275" s="4" customFormat="true" ht="13.5" hidden="false" customHeight="false" outlineLevel="0" collapsed="false">
      <c r="A275" s="16"/>
      <c r="B275" s="17" t="s">
        <v>270</v>
      </c>
      <c r="C275" s="18" t="n">
        <v>263</v>
      </c>
      <c r="D275" s="18" t="n">
        <v>377</v>
      </c>
      <c r="E275" s="18" t="n">
        <v>345</v>
      </c>
      <c r="F275" s="19" t="n">
        <v>722</v>
      </c>
      <c r="G275" s="15"/>
      <c r="H275" s="4" t="str">
        <f aca="false">TRIM(B275)</f>
        <v>中野戸　　　　　　　</v>
      </c>
    </row>
    <row r="276" s="4" customFormat="true" ht="13.5" hidden="false" customHeight="false" outlineLevel="0" collapsed="false">
      <c r="A276" s="16"/>
      <c r="B276" s="17" t="s">
        <v>271</v>
      </c>
      <c r="C276" s="18" t="n">
        <v>62</v>
      </c>
      <c r="D276" s="18" t="n">
        <v>83</v>
      </c>
      <c r="E276" s="18" t="n">
        <v>75</v>
      </c>
      <c r="F276" s="19" t="n">
        <v>158</v>
      </c>
      <c r="G276" s="15"/>
      <c r="H276" s="4" t="str">
        <f aca="false">TRIM(B276)</f>
        <v>気賀西　　　　　　　</v>
      </c>
    </row>
    <row r="277" s="4" customFormat="true" ht="13.5" hidden="false" customHeight="false" outlineLevel="0" collapsed="false">
      <c r="A277" s="16"/>
      <c r="B277" s="17" t="s">
        <v>272</v>
      </c>
      <c r="C277" s="18" t="n">
        <v>194</v>
      </c>
      <c r="D277" s="18" t="n">
        <v>268</v>
      </c>
      <c r="E277" s="18" t="n">
        <v>245</v>
      </c>
      <c r="F277" s="19" t="n">
        <v>513</v>
      </c>
      <c r="G277" s="15"/>
      <c r="H277" s="4" t="str">
        <f aca="false">TRIM(B277)</f>
        <v>気賀東　　　　　　　</v>
      </c>
    </row>
    <row r="278" s="4" customFormat="true" ht="13.5" hidden="false" customHeight="false" outlineLevel="0" collapsed="false">
      <c r="A278" s="16"/>
      <c r="B278" s="17" t="s">
        <v>273</v>
      </c>
      <c r="C278" s="18" t="n">
        <v>333</v>
      </c>
      <c r="D278" s="18" t="n">
        <v>360</v>
      </c>
      <c r="E278" s="18" t="n">
        <v>436</v>
      </c>
      <c r="F278" s="19" t="n">
        <v>796</v>
      </c>
      <c r="G278" s="15"/>
      <c r="H278" s="4" t="str">
        <f aca="false">TRIM(B278)</f>
        <v>加茂東　　　　　　　</v>
      </c>
    </row>
    <row r="279" s="4" customFormat="true" ht="13.5" hidden="false" customHeight="false" outlineLevel="0" collapsed="false">
      <c r="A279" s="16"/>
      <c r="B279" s="17" t="s">
        <v>274</v>
      </c>
      <c r="C279" s="18" t="n">
        <v>319</v>
      </c>
      <c r="D279" s="18" t="n">
        <v>387</v>
      </c>
      <c r="E279" s="18" t="n">
        <v>407</v>
      </c>
      <c r="F279" s="19" t="n">
        <v>794</v>
      </c>
      <c r="G279" s="15"/>
      <c r="H279" s="4" t="str">
        <f aca="false">TRIM(B279)</f>
        <v>加茂西　　　　　　　</v>
      </c>
    </row>
    <row r="280" s="4" customFormat="true" ht="13.5" hidden="false" customHeight="false" outlineLevel="0" collapsed="false">
      <c r="A280" s="16"/>
      <c r="B280" s="34" t="s">
        <v>275</v>
      </c>
      <c r="C280" s="18" t="n">
        <v>54</v>
      </c>
      <c r="D280" s="18" t="n">
        <v>93</v>
      </c>
      <c r="E280" s="18" t="n">
        <v>86</v>
      </c>
      <c r="F280" s="19" t="n">
        <v>179</v>
      </c>
      <c r="G280" s="15"/>
      <c r="H280" s="4" t="str">
        <f aca="false">TRIM(B280)</f>
        <v>加茂川原　　　　　　</v>
      </c>
    </row>
    <row r="281" s="4" customFormat="true" ht="13.5" hidden="false" customHeight="false" outlineLevel="0" collapsed="false">
      <c r="A281" s="11"/>
      <c r="B281" s="12" t="s">
        <v>276</v>
      </c>
      <c r="C281" s="18" t="n">
        <v>185</v>
      </c>
      <c r="D281" s="18" t="n">
        <v>241</v>
      </c>
      <c r="E281" s="18" t="n">
        <v>262</v>
      </c>
      <c r="F281" s="19" t="n">
        <v>503</v>
      </c>
      <c r="G281" s="15"/>
      <c r="H281" s="4" t="str">
        <f aca="false">TRIM(B281)</f>
        <v>富里</v>
      </c>
    </row>
    <row r="282" s="4" customFormat="true" ht="13.5" hidden="false" customHeight="false" outlineLevel="0" collapsed="false">
      <c r="A282" s="33" t="s">
        <v>161</v>
      </c>
      <c r="B282" s="24" t="s">
        <v>277</v>
      </c>
      <c r="C282" s="25" t="n">
        <v>1635</v>
      </c>
      <c r="D282" s="25" t="n">
        <v>2113</v>
      </c>
      <c r="E282" s="25" t="n">
        <v>2187</v>
      </c>
      <c r="F282" s="26" t="n">
        <v>4300</v>
      </c>
      <c r="G282" s="15"/>
    </row>
    <row r="283" s="4" customFormat="true" ht="13.5" hidden="false" customHeight="false" outlineLevel="0" collapsed="false">
      <c r="A283" s="16"/>
      <c r="B283" s="17" t="s">
        <v>35</v>
      </c>
      <c r="C283" s="28"/>
      <c r="D283" s="28"/>
      <c r="E283" s="28"/>
      <c r="F283" s="29"/>
      <c r="G283" s="15"/>
    </row>
    <row r="284" s="4" customFormat="true" ht="13.5" hidden="false" customHeight="false" outlineLevel="0" collapsed="false">
      <c r="A284" s="20"/>
      <c r="B284" s="27" t="s">
        <v>278</v>
      </c>
      <c r="C284" s="28" t="n">
        <v>413</v>
      </c>
      <c r="D284" s="28" t="n">
        <v>509</v>
      </c>
      <c r="E284" s="28" t="n">
        <v>517</v>
      </c>
      <c r="F284" s="29" t="n">
        <v>1026</v>
      </c>
      <c r="G284" s="15"/>
      <c r="H284" s="4" t="str">
        <f aca="false">TRIM(B284)</f>
        <v>富丘広野　　　　　　</v>
      </c>
    </row>
    <row r="285" s="4" customFormat="true" ht="13.5" hidden="false" customHeight="false" outlineLevel="0" collapsed="false">
      <c r="A285" s="16"/>
      <c r="B285" s="41" t="s">
        <v>279</v>
      </c>
      <c r="C285" s="28" t="n">
        <v>190</v>
      </c>
      <c r="D285" s="28" t="n">
        <v>231</v>
      </c>
      <c r="E285" s="28" t="n">
        <v>232</v>
      </c>
      <c r="F285" s="29" t="n">
        <v>463</v>
      </c>
      <c r="G285" s="15"/>
      <c r="H285" s="30" t="s">
        <v>280</v>
      </c>
      <c r="I285" s="30" t="s">
        <v>281</v>
      </c>
    </row>
    <row r="286" s="4" customFormat="true" ht="13.5" hidden="false" customHeight="false" outlineLevel="0" collapsed="false">
      <c r="A286" s="16"/>
      <c r="B286" s="17" t="s">
        <v>282</v>
      </c>
      <c r="C286" s="28" t="n">
        <v>107</v>
      </c>
      <c r="D286" s="28" t="n">
        <v>196</v>
      </c>
      <c r="E286" s="28" t="n">
        <v>175</v>
      </c>
      <c r="F286" s="29" t="n">
        <v>371</v>
      </c>
      <c r="G286" s="15"/>
      <c r="H286" s="4" t="str">
        <f aca="false">TRIM(B286)</f>
        <v>富丘下原南</v>
      </c>
    </row>
    <row r="287" s="4" customFormat="true" ht="13.5" hidden="false" customHeight="false" outlineLevel="0" collapsed="false">
      <c r="A287" s="16"/>
      <c r="B287" s="17" t="s">
        <v>283</v>
      </c>
      <c r="C287" s="28" t="n">
        <v>425</v>
      </c>
      <c r="D287" s="28" t="n">
        <v>495</v>
      </c>
      <c r="E287" s="28" t="n">
        <v>482</v>
      </c>
      <c r="F287" s="29" t="n">
        <v>977</v>
      </c>
      <c r="G287" s="15"/>
      <c r="H287" s="4" t="str">
        <f aca="false">TRIM(B287)</f>
        <v>富丘原新田　　　　　</v>
      </c>
    </row>
    <row r="288" s="4" customFormat="true" ht="13.5" hidden="false" customHeight="false" outlineLevel="0" collapsed="false">
      <c r="A288" s="16"/>
      <c r="B288" s="41" t="s">
        <v>284</v>
      </c>
      <c r="C288" s="28" t="n">
        <v>335</v>
      </c>
      <c r="D288" s="28" t="n">
        <v>405</v>
      </c>
      <c r="E288" s="28" t="n">
        <v>434</v>
      </c>
      <c r="F288" s="29" t="n">
        <v>839</v>
      </c>
      <c r="G288" s="15"/>
      <c r="H288" s="30" t="s">
        <v>285</v>
      </c>
      <c r="I288" s="30" t="s">
        <v>286</v>
      </c>
    </row>
    <row r="289" s="4" customFormat="true" ht="13.5" hidden="false" customHeight="false" outlineLevel="0" collapsed="false">
      <c r="A289" s="16"/>
      <c r="B289" s="17" t="s">
        <v>287</v>
      </c>
      <c r="C289" s="28" t="n">
        <v>178</v>
      </c>
      <c r="D289" s="28" t="n">
        <v>260</v>
      </c>
      <c r="E289" s="28" t="n">
        <v>261</v>
      </c>
      <c r="F289" s="29" t="n">
        <v>521</v>
      </c>
      <c r="G289" s="15"/>
      <c r="H289" s="4" t="str">
        <f aca="false">TRIM(B289)</f>
        <v>東原東　　　　　　　</v>
      </c>
    </row>
    <row r="290" s="4" customFormat="true" ht="13.5" hidden="false" customHeight="false" outlineLevel="0" collapsed="false">
      <c r="A290" s="16"/>
      <c r="B290" s="17" t="s">
        <v>288</v>
      </c>
      <c r="C290" s="28" t="n">
        <v>130</v>
      </c>
      <c r="D290" s="28" t="n">
        <v>170</v>
      </c>
      <c r="E290" s="28" t="n">
        <v>172</v>
      </c>
      <c r="F290" s="29" t="n">
        <v>342</v>
      </c>
      <c r="G290" s="15"/>
      <c r="H290" s="4" t="str">
        <f aca="false">TRIM(B290)</f>
        <v>高見丘</v>
      </c>
    </row>
    <row r="291" s="4" customFormat="true" ht="13.5" hidden="false" customHeight="false" outlineLevel="0" collapsed="false">
      <c r="A291" s="23" t="s">
        <v>33</v>
      </c>
      <c r="B291" s="24" t="s">
        <v>289</v>
      </c>
      <c r="C291" s="25" t="n">
        <v>1778</v>
      </c>
      <c r="D291" s="25" t="n">
        <v>2266</v>
      </c>
      <c r="E291" s="25" t="n">
        <v>2273</v>
      </c>
      <c r="F291" s="26" t="n">
        <v>4539</v>
      </c>
      <c r="G291" s="15"/>
    </row>
    <row r="292" s="4" customFormat="true" ht="13.5" hidden="false" customHeight="false" outlineLevel="0" collapsed="false">
      <c r="A292" s="16"/>
      <c r="B292" s="17" t="s">
        <v>35</v>
      </c>
      <c r="C292" s="28"/>
      <c r="D292" s="28"/>
      <c r="E292" s="28"/>
      <c r="F292" s="29"/>
      <c r="G292" s="15"/>
      <c r="H292" s="4" t="str">
        <f aca="false">TRIM(B292)</f>
        <v>　　　　　　　　　　</v>
      </c>
    </row>
    <row r="293" s="4" customFormat="true" ht="13.5" hidden="false" customHeight="false" outlineLevel="0" collapsed="false">
      <c r="A293" s="16"/>
      <c r="B293" s="17" t="s">
        <v>290</v>
      </c>
      <c r="C293" s="18" t="n">
        <v>672</v>
      </c>
      <c r="D293" s="18" t="n">
        <v>800</v>
      </c>
      <c r="E293" s="18" t="n">
        <v>729</v>
      </c>
      <c r="F293" s="19" t="n">
        <v>1529</v>
      </c>
      <c r="G293" s="15"/>
      <c r="H293" s="30" t="s">
        <v>291</v>
      </c>
      <c r="I293" s="30" t="s">
        <v>292</v>
      </c>
      <c r="J293" s="30" t="s">
        <v>293</v>
      </c>
    </row>
    <row r="294" s="4" customFormat="true" ht="13.5" hidden="false" customHeight="false" outlineLevel="0" collapsed="false">
      <c r="A294" s="16"/>
      <c r="B294" s="17" t="s">
        <v>294</v>
      </c>
      <c r="C294" s="18" t="n">
        <v>391</v>
      </c>
      <c r="D294" s="18" t="n">
        <v>500</v>
      </c>
      <c r="E294" s="18" t="n">
        <v>506</v>
      </c>
      <c r="F294" s="19" t="n">
        <v>1006</v>
      </c>
      <c r="G294" s="15"/>
      <c r="H294" s="30" t="s">
        <v>295</v>
      </c>
      <c r="I294" s="30" t="s">
        <v>296</v>
      </c>
    </row>
    <row r="295" s="4" customFormat="true" ht="13.5" hidden="false" customHeight="false" outlineLevel="0" collapsed="false">
      <c r="A295" s="16"/>
      <c r="B295" s="17" t="s">
        <v>297</v>
      </c>
      <c r="C295" s="18" t="n">
        <v>152</v>
      </c>
      <c r="D295" s="18" t="n">
        <v>187</v>
      </c>
      <c r="E295" s="18" t="n">
        <v>169</v>
      </c>
      <c r="F295" s="19" t="n">
        <v>356</v>
      </c>
      <c r="G295" s="15"/>
      <c r="H295" s="30" t="s">
        <v>298</v>
      </c>
      <c r="I295" s="30" t="s">
        <v>299</v>
      </c>
      <c r="J295" s="30" t="s">
        <v>300</v>
      </c>
      <c r="K295" s="30" t="s">
        <v>301</v>
      </c>
    </row>
    <row r="296" s="4" customFormat="true" ht="13.5" hidden="false" customHeight="false" outlineLevel="0" collapsed="false">
      <c r="A296" s="11"/>
      <c r="B296" s="12" t="s">
        <v>302</v>
      </c>
      <c r="C296" s="18" t="n">
        <v>683</v>
      </c>
      <c r="D296" s="18" t="n">
        <v>782</v>
      </c>
      <c r="E296" s="18" t="n">
        <v>819</v>
      </c>
      <c r="F296" s="19" t="n">
        <v>1601</v>
      </c>
      <c r="G296" s="15"/>
      <c r="H296" s="30" t="s">
        <v>303</v>
      </c>
      <c r="I296" s="30" t="s">
        <v>304</v>
      </c>
      <c r="J296" s="30" t="s">
        <v>305</v>
      </c>
      <c r="K296" s="30" t="s">
        <v>306</v>
      </c>
      <c r="L296" s="30" t="s">
        <v>307</v>
      </c>
    </row>
    <row r="297" s="4" customFormat="true" ht="13.5" hidden="false" customHeight="false" outlineLevel="0" collapsed="false">
      <c r="A297" s="23" t="s">
        <v>33</v>
      </c>
      <c r="B297" s="24" t="s">
        <v>308</v>
      </c>
      <c r="C297" s="25" t="n">
        <v>1898</v>
      </c>
      <c r="D297" s="25" t="n">
        <v>2269</v>
      </c>
      <c r="E297" s="25" t="n">
        <v>2223</v>
      </c>
      <c r="F297" s="26" t="n">
        <v>4492</v>
      </c>
      <c r="G297" s="15"/>
    </row>
    <row r="298" s="4" customFormat="true" ht="13.5" hidden="false" customHeight="false" outlineLevel="0" collapsed="false">
      <c r="A298" s="16"/>
      <c r="B298" s="17" t="s">
        <v>35</v>
      </c>
      <c r="C298" s="28"/>
      <c r="D298" s="28"/>
      <c r="E298" s="28"/>
      <c r="F298" s="29"/>
      <c r="G298" s="15"/>
      <c r="H298" s="4" t="str">
        <f aca="false">TRIM(B298)</f>
        <v>　　　　　　　　　　</v>
      </c>
    </row>
    <row r="299" s="4" customFormat="true" ht="13.5" hidden="false" customHeight="false" outlineLevel="0" collapsed="false">
      <c r="A299" s="16"/>
      <c r="B299" s="17" t="s">
        <v>309</v>
      </c>
      <c r="C299" s="18" t="n">
        <v>485</v>
      </c>
      <c r="D299" s="18" t="n">
        <v>593</v>
      </c>
      <c r="E299" s="18" t="n">
        <v>590</v>
      </c>
      <c r="F299" s="19" t="n">
        <v>1183</v>
      </c>
      <c r="G299" s="15"/>
      <c r="H299" s="4" t="str">
        <f aca="false">TRIM(B299)</f>
        <v>上新屋　　　　　　　</v>
      </c>
    </row>
    <row r="300" s="4" customFormat="true" ht="13.5" hidden="false" customHeight="false" outlineLevel="0" collapsed="false">
      <c r="A300" s="16"/>
      <c r="B300" s="17" t="s">
        <v>310</v>
      </c>
      <c r="C300" s="18" t="n">
        <v>353</v>
      </c>
      <c r="D300" s="18" t="n">
        <v>374</v>
      </c>
      <c r="E300" s="18" t="n">
        <v>367</v>
      </c>
      <c r="F300" s="19" t="n">
        <v>741</v>
      </c>
      <c r="G300" s="15"/>
      <c r="H300" s="4" t="str">
        <f aca="false">TRIM(B300)</f>
        <v>小立野　　　　　　　</v>
      </c>
    </row>
    <row r="301" s="4" customFormat="true" ht="13.5" hidden="false" customHeight="false" outlineLevel="0" collapsed="false">
      <c r="A301" s="16"/>
      <c r="B301" s="17" t="s">
        <v>311</v>
      </c>
      <c r="C301" s="18" t="n">
        <v>176</v>
      </c>
      <c r="D301" s="18" t="n">
        <v>204</v>
      </c>
      <c r="E301" s="18" t="n">
        <v>188</v>
      </c>
      <c r="F301" s="19" t="n">
        <v>392</v>
      </c>
      <c r="G301" s="15"/>
      <c r="H301" s="4" t="str">
        <f aca="false">TRIM(B301)</f>
        <v>上万能　　　　　　　</v>
      </c>
    </row>
    <row r="302" s="4" customFormat="true" ht="13.5" hidden="false" customHeight="false" outlineLevel="0" collapsed="false">
      <c r="A302" s="16"/>
      <c r="B302" s="17" t="s">
        <v>312</v>
      </c>
      <c r="C302" s="18" t="n">
        <v>123</v>
      </c>
      <c r="D302" s="18" t="n">
        <v>153</v>
      </c>
      <c r="E302" s="18" t="n">
        <v>155</v>
      </c>
      <c r="F302" s="19" t="n">
        <v>308</v>
      </c>
      <c r="G302" s="15"/>
      <c r="H302" s="4" t="str">
        <f aca="false">TRIM(B302)</f>
        <v>弥藤太島　　　　　　</v>
      </c>
    </row>
    <row r="303" s="4" customFormat="true" ht="13.5" hidden="false" customHeight="false" outlineLevel="0" collapsed="false">
      <c r="A303" s="16"/>
      <c r="B303" s="17" t="s">
        <v>313</v>
      </c>
      <c r="C303" s="18" t="n">
        <v>49</v>
      </c>
      <c r="D303" s="18" t="n">
        <v>63</v>
      </c>
      <c r="E303" s="18" t="n">
        <v>60</v>
      </c>
      <c r="F303" s="19" t="n">
        <v>123</v>
      </c>
      <c r="G303" s="15"/>
      <c r="H303" s="4" t="str">
        <f aca="false">TRIM(B303)</f>
        <v>森岡　　　　　　　　</v>
      </c>
    </row>
    <row r="304" s="4" customFormat="true" ht="13.5" hidden="false" customHeight="false" outlineLevel="0" collapsed="false">
      <c r="A304" s="16"/>
      <c r="B304" s="17" t="s">
        <v>314</v>
      </c>
      <c r="C304" s="18" t="n">
        <v>402</v>
      </c>
      <c r="D304" s="18" t="n">
        <v>530</v>
      </c>
      <c r="E304" s="18" t="n">
        <v>546</v>
      </c>
      <c r="F304" s="19" t="n">
        <v>1076</v>
      </c>
      <c r="G304" s="15"/>
      <c r="H304" s="30" t="s">
        <v>315</v>
      </c>
      <c r="I304" s="30" t="s">
        <v>316</v>
      </c>
    </row>
    <row r="305" s="4" customFormat="true" ht="13.5" hidden="false" customHeight="false" outlineLevel="0" collapsed="false">
      <c r="A305" s="16"/>
      <c r="B305" s="17" t="s">
        <v>317</v>
      </c>
      <c r="C305" s="18" t="n">
        <v>371</v>
      </c>
      <c r="D305" s="18" t="n">
        <v>450</v>
      </c>
      <c r="E305" s="18" t="n">
        <v>392</v>
      </c>
      <c r="F305" s="19" t="n">
        <v>842</v>
      </c>
      <c r="G305" s="15"/>
      <c r="H305" s="4" t="str">
        <f aca="false">TRIM(B305)</f>
        <v>一言北原　　　　　　</v>
      </c>
    </row>
    <row r="306" s="4" customFormat="true" ht="13.5" hidden="false" customHeight="false" outlineLevel="0" collapsed="false">
      <c r="A306" s="16"/>
      <c r="B306" s="17" t="s">
        <v>318</v>
      </c>
      <c r="C306" s="18" t="n">
        <v>166</v>
      </c>
      <c r="D306" s="18" t="n">
        <v>155</v>
      </c>
      <c r="E306" s="18" t="n">
        <v>144</v>
      </c>
      <c r="F306" s="19" t="n">
        <v>299</v>
      </c>
      <c r="G306" s="15"/>
      <c r="H306" s="4" t="str">
        <f aca="false">TRIM(B306)</f>
        <v>一言エクレール　　　</v>
      </c>
    </row>
    <row r="307" s="4" customFormat="true" ht="13.5" hidden="false" customHeight="false" outlineLevel="0" collapsed="false">
      <c r="A307" s="16"/>
      <c r="B307" s="17" t="s">
        <v>319</v>
      </c>
      <c r="C307" s="18" t="n">
        <v>241</v>
      </c>
      <c r="D307" s="18" t="n">
        <v>303</v>
      </c>
      <c r="E307" s="18" t="n">
        <v>312</v>
      </c>
      <c r="F307" s="19" t="n">
        <v>615</v>
      </c>
      <c r="G307" s="15"/>
      <c r="H307" s="4" t="str">
        <f aca="false">TRIM(B307)</f>
        <v>豊田西之島　　　　　</v>
      </c>
    </row>
    <row r="308" s="4" customFormat="true" ht="13.5" hidden="false" customHeight="false" outlineLevel="0" collapsed="false">
      <c r="A308" s="20"/>
      <c r="B308" s="27" t="s">
        <v>320</v>
      </c>
      <c r="C308" s="18" t="n">
        <v>47</v>
      </c>
      <c r="D308" s="18" t="n">
        <v>59</v>
      </c>
      <c r="E308" s="18" t="n">
        <v>41</v>
      </c>
      <c r="F308" s="19" t="n">
        <v>100</v>
      </c>
      <c r="G308" s="15"/>
      <c r="H308" s="4" t="str">
        <f aca="false">TRIM(B308)</f>
        <v>源平新田　　　　　　</v>
      </c>
    </row>
    <row r="309" s="4" customFormat="true" ht="13.5" hidden="false" customHeight="false" outlineLevel="0" collapsed="false">
      <c r="A309" s="16"/>
      <c r="B309" s="17" t="s">
        <v>321</v>
      </c>
      <c r="C309" s="18" t="n">
        <v>169</v>
      </c>
      <c r="D309" s="18" t="n">
        <v>198</v>
      </c>
      <c r="E309" s="18" t="n">
        <v>220</v>
      </c>
      <c r="F309" s="19" t="n">
        <v>418</v>
      </c>
      <c r="G309" s="15"/>
      <c r="H309" s="4" t="str">
        <f aca="false">TRIM(B309)</f>
        <v>長森　　　　　　　　</v>
      </c>
    </row>
    <row r="310" s="4" customFormat="true" ht="13.5" hidden="false" customHeight="false" outlineLevel="0" collapsed="false">
      <c r="A310" s="16"/>
      <c r="B310" s="17" t="s">
        <v>322</v>
      </c>
      <c r="C310" s="18" t="n">
        <v>711</v>
      </c>
      <c r="D310" s="18" t="n">
        <v>890</v>
      </c>
      <c r="E310" s="18" t="n">
        <v>807</v>
      </c>
      <c r="F310" s="19" t="n">
        <v>1697</v>
      </c>
      <c r="G310" s="15"/>
      <c r="H310" s="4" t="str">
        <f aca="false">TRIM(B310)</f>
        <v>森下　　　　　　　　</v>
      </c>
    </row>
    <row r="311" s="4" customFormat="true" ht="13.5" hidden="false" customHeight="false" outlineLevel="0" collapsed="false">
      <c r="A311" s="23" t="s">
        <v>33</v>
      </c>
      <c r="B311" s="24" t="s">
        <v>323</v>
      </c>
      <c r="C311" s="25" t="n">
        <v>3293</v>
      </c>
      <c r="D311" s="25" t="n">
        <v>3972</v>
      </c>
      <c r="E311" s="25" t="n">
        <v>3822</v>
      </c>
      <c r="F311" s="26" t="n">
        <v>7794</v>
      </c>
      <c r="G311" s="15"/>
    </row>
    <row r="312" s="4" customFormat="true" ht="13.5" hidden="false" customHeight="false" outlineLevel="0" collapsed="false">
      <c r="A312" s="16"/>
      <c r="B312" s="17" t="s">
        <v>35</v>
      </c>
      <c r="C312" s="28"/>
      <c r="D312" s="28"/>
      <c r="E312" s="28"/>
      <c r="F312" s="29"/>
      <c r="G312" s="15"/>
    </row>
    <row r="313" s="4" customFormat="true" ht="13.5" hidden="false" customHeight="false" outlineLevel="0" collapsed="false">
      <c r="A313" s="16"/>
      <c r="B313" s="17" t="s">
        <v>324</v>
      </c>
      <c r="C313" s="18" t="n">
        <v>178</v>
      </c>
      <c r="D313" s="18" t="n">
        <v>258</v>
      </c>
      <c r="E313" s="18" t="n">
        <v>287</v>
      </c>
      <c r="F313" s="19" t="n">
        <v>545</v>
      </c>
      <c r="G313" s="15"/>
      <c r="H313" s="4" t="str">
        <f aca="false">TRIM(B313)</f>
        <v>中田　　　　　　　　</v>
      </c>
    </row>
    <row r="314" s="4" customFormat="true" ht="13.5" hidden="false" customHeight="false" outlineLevel="0" collapsed="false">
      <c r="A314" s="16"/>
      <c r="B314" s="17" t="s">
        <v>325</v>
      </c>
      <c r="C314" s="18" t="n">
        <v>262</v>
      </c>
      <c r="D314" s="18" t="n">
        <v>335</v>
      </c>
      <c r="E314" s="18" t="n">
        <v>351</v>
      </c>
      <c r="F314" s="19" t="n">
        <v>686</v>
      </c>
      <c r="G314" s="15"/>
      <c r="H314" s="4" t="str">
        <f aca="false">TRIM(B314)</f>
        <v>気子島　　　　　　　</v>
      </c>
    </row>
    <row r="315" s="4" customFormat="true" ht="13.5" hidden="false" customHeight="false" outlineLevel="0" collapsed="false">
      <c r="A315" s="16"/>
      <c r="B315" s="17" t="s">
        <v>326</v>
      </c>
      <c r="C315" s="18" t="n">
        <v>400</v>
      </c>
      <c r="D315" s="18" t="n">
        <v>486</v>
      </c>
      <c r="E315" s="18" t="n">
        <v>447</v>
      </c>
      <c r="F315" s="19" t="n">
        <v>933</v>
      </c>
      <c r="G315" s="15"/>
      <c r="H315" s="4" t="str">
        <f aca="false">TRIM(B315)</f>
        <v>宮之一色　　　　　　</v>
      </c>
    </row>
    <row r="316" s="4" customFormat="true" ht="13.5" hidden="false" customHeight="false" outlineLevel="0" collapsed="false">
      <c r="A316" s="16"/>
      <c r="B316" s="17" t="s">
        <v>327</v>
      </c>
      <c r="C316" s="18" t="n">
        <v>487</v>
      </c>
      <c r="D316" s="18" t="n">
        <v>577</v>
      </c>
      <c r="E316" s="18" t="n">
        <v>539</v>
      </c>
      <c r="F316" s="19" t="n">
        <v>1116</v>
      </c>
      <c r="G316" s="15"/>
      <c r="H316" s="30" t="s">
        <v>328</v>
      </c>
      <c r="I316" s="30" t="s">
        <v>329</v>
      </c>
    </row>
    <row r="317" s="4" customFormat="true" ht="13.5" hidden="false" customHeight="false" outlineLevel="0" collapsed="false">
      <c r="A317" s="16"/>
      <c r="B317" s="17" t="s">
        <v>330</v>
      </c>
      <c r="C317" s="18" t="n">
        <v>201</v>
      </c>
      <c r="D317" s="18" t="n">
        <v>231</v>
      </c>
      <c r="E317" s="18" t="n">
        <v>278</v>
      </c>
      <c r="F317" s="19" t="n">
        <v>509</v>
      </c>
      <c r="G317" s="15"/>
      <c r="H317" s="4" t="str">
        <f aca="false">TRIM(B317)</f>
        <v>下万能　　　　　　　</v>
      </c>
    </row>
    <row r="318" s="4" customFormat="true" ht="13.5" hidden="false" customHeight="false" outlineLevel="0" collapsed="false">
      <c r="A318" s="16"/>
      <c r="B318" s="17" t="s">
        <v>331</v>
      </c>
      <c r="C318" s="18" t="n">
        <v>623</v>
      </c>
      <c r="D318" s="18" t="n">
        <v>685</v>
      </c>
      <c r="E318" s="18" t="n">
        <v>599</v>
      </c>
      <c r="F318" s="19" t="n">
        <v>1284</v>
      </c>
      <c r="G318" s="15"/>
      <c r="H318" s="4" t="str">
        <f aca="false">TRIM(B318)</f>
        <v>立野　　　　　　　　</v>
      </c>
    </row>
    <row r="319" s="4" customFormat="true" ht="13.5" hidden="false" customHeight="false" outlineLevel="0" collapsed="false">
      <c r="A319" s="16"/>
      <c r="B319" s="17" t="s">
        <v>332</v>
      </c>
      <c r="C319" s="18" t="n">
        <v>93</v>
      </c>
      <c r="D319" s="18" t="n">
        <v>91</v>
      </c>
      <c r="E319" s="18" t="n">
        <v>101</v>
      </c>
      <c r="F319" s="19" t="n">
        <v>192</v>
      </c>
      <c r="G319" s="15"/>
      <c r="H319" s="4" t="str">
        <f aca="false">TRIM(B319)</f>
        <v>ジエイハイム豊田立野</v>
      </c>
    </row>
    <row r="320" s="4" customFormat="true" ht="13.5" hidden="false" customHeight="false" outlineLevel="0" collapsed="false">
      <c r="A320" s="16"/>
      <c r="B320" s="17" t="s">
        <v>333</v>
      </c>
      <c r="C320" s="18" t="n">
        <v>79</v>
      </c>
      <c r="D320" s="18" t="n">
        <v>87</v>
      </c>
      <c r="E320" s="18" t="n">
        <v>92</v>
      </c>
      <c r="F320" s="19" t="n">
        <v>179</v>
      </c>
      <c r="G320" s="15"/>
      <c r="H320" s="4" t="str">
        <f aca="false">TRIM(B320)</f>
        <v>ベルメゾン豊田　　　</v>
      </c>
    </row>
    <row r="321" s="4" customFormat="true" ht="13.5" hidden="false" customHeight="false" outlineLevel="0" collapsed="false">
      <c r="A321" s="20"/>
      <c r="B321" s="27" t="s">
        <v>334</v>
      </c>
      <c r="C321" s="18" t="n">
        <v>319</v>
      </c>
      <c r="D321" s="18" t="n">
        <v>437</v>
      </c>
      <c r="E321" s="18" t="n">
        <v>412</v>
      </c>
      <c r="F321" s="19" t="n">
        <v>849</v>
      </c>
      <c r="G321" s="15"/>
      <c r="H321" s="4" t="str">
        <f aca="false">TRIM(B321)</f>
        <v>森本　　　　　　　　</v>
      </c>
    </row>
    <row r="322" s="4" customFormat="true" ht="13.5" hidden="false" customHeight="false" outlineLevel="0" collapsed="false">
      <c r="A322" s="16"/>
      <c r="B322" s="17" t="s">
        <v>335</v>
      </c>
      <c r="C322" s="18" t="n">
        <v>328</v>
      </c>
      <c r="D322" s="18" t="n">
        <v>427</v>
      </c>
      <c r="E322" s="18" t="n">
        <v>413</v>
      </c>
      <c r="F322" s="19" t="n">
        <v>840</v>
      </c>
      <c r="G322" s="15"/>
      <c r="H322" s="4" t="str">
        <f aca="false">TRIM(B322)</f>
        <v>赤池　　　　　　　　</v>
      </c>
    </row>
    <row r="323" s="4" customFormat="true" ht="13.5" hidden="false" customHeight="false" outlineLevel="0" collapsed="false">
      <c r="A323" s="16"/>
      <c r="B323" s="17" t="s">
        <v>336</v>
      </c>
      <c r="C323" s="18" t="n">
        <v>423</v>
      </c>
      <c r="D323" s="18" t="n">
        <v>505</v>
      </c>
      <c r="E323" s="18" t="n">
        <v>536</v>
      </c>
      <c r="F323" s="19" t="n">
        <v>1041</v>
      </c>
      <c r="G323" s="15"/>
      <c r="H323" s="4" t="str">
        <f aca="false">TRIM(B323)</f>
        <v>下本郷　　　　　　　</v>
      </c>
    </row>
    <row r="324" s="4" customFormat="true" ht="13.5" hidden="false" customHeight="false" outlineLevel="0" collapsed="false">
      <c r="A324" s="16"/>
      <c r="B324" s="17" t="s">
        <v>337</v>
      </c>
      <c r="C324" s="18" t="n">
        <v>230</v>
      </c>
      <c r="D324" s="18" t="n">
        <v>265</v>
      </c>
      <c r="E324" s="18" t="n">
        <v>271</v>
      </c>
      <c r="F324" s="19" t="n">
        <v>536</v>
      </c>
      <c r="G324" s="15"/>
      <c r="H324" s="4" t="str">
        <f aca="false">TRIM(B324)</f>
        <v>上本郷　　　　　　　</v>
      </c>
    </row>
    <row r="325" s="4" customFormat="true" ht="13.5" hidden="false" customHeight="false" outlineLevel="0" collapsed="false">
      <c r="A325" s="20"/>
      <c r="B325" s="12" t="s">
        <v>338</v>
      </c>
      <c r="C325" s="18" t="n">
        <v>99</v>
      </c>
      <c r="D325" s="18" t="n">
        <v>104</v>
      </c>
      <c r="E325" s="18" t="n">
        <v>110</v>
      </c>
      <c r="F325" s="19" t="n">
        <v>214</v>
      </c>
      <c r="G325" s="15"/>
      <c r="H325" s="4" t="str">
        <f aca="false">TRIM(B325)</f>
        <v>ジエイハイム豊田本郷</v>
      </c>
    </row>
    <row r="326" s="4" customFormat="true" ht="13.5" hidden="false" customHeight="false" outlineLevel="0" collapsed="false">
      <c r="A326" s="23" t="s">
        <v>33</v>
      </c>
      <c r="B326" s="24" t="s">
        <v>339</v>
      </c>
      <c r="C326" s="25" t="n">
        <v>3722</v>
      </c>
      <c r="D326" s="25" t="n">
        <v>4488</v>
      </c>
      <c r="E326" s="25" t="n">
        <v>4436</v>
      </c>
      <c r="F326" s="26" t="n">
        <v>8924</v>
      </c>
      <c r="G326" s="15"/>
    </row>
    <row r="327" s="4" customFormat="true" ht="13.5" hidden="false" customHeight="false" outlineLevel="0" collapsed="false">
      <c r="A327" s="33" t="s">
        <v>161</v>
      </c>
      <c r="B327" s="24" t="s">
        <v>340</v>
      </c>
      <c r="C327" s="25" t="n">
        <v>12326</v>
      </c>
      <c r="D327" s="25" t="n">
        <v>15108</v>
      </c>
      <c r="E327" s="25" t="n">
        <v>14941</v>
      </c>
      <c r="F327" s="26" t="n">
        <v>30049</v>
      </c>
      <c r="G327" s="15"/>
    </row>
    <row r="328" s="4" customFormat="true" ht="13.5" hidden="false" customHeight="false" outlineLevel="0" collapsed="false">
      <c r="A328" s="20"/>
      <c r="B328" s="27" t="s">
        <v>35</v>
      </c>
      <c r="C328" s="28"/>
      <c r="D328" s="28"/>
      <c r="E328" s="28"/>
      <c r="F328" s="29"/>
      <c r="G328" s="15"/>
    </row>
    <row r="329" s="4" customFormat="true" ht="13.5" hidden="false" customHeight="false" outlineLevel="0" collapsed="false">
      <c r="A329" s="16"/>
      <c r="B329" s="17" t="s">
        <v>341</v>
      </c>
      <c r="C329" s="18" t="n">
        <v>66</v>
      </c>
      <c r="D329" s="18" t="n">
        <v>96</v>
      </c>
      <c r="E329" s="18" t="n">
        <v>85</v>
      </c>
      <c r="F329" s="19" t="n">
        <v>181</v>
      </c>
      <c r="G329" s="15"/>
      <c r="H329" s="4" t="str">
        <f aca="false">TRIM(B329)</f>
        <v>神田　　　　　　　　</v>
      </c>
    </row>
    <row r="330" s="4" customFormat="true" ht="13.5" hidden="false" customHeight="false" outlineLevel="0" collapsed="false">
      <c r="A330" s="16"/>
      <c r="B330" s="17" t="s">
        <v>342</v>
      </c>
      <c r="C330" s="18" t="n">
        <v>81</v>
      </c>
      <c r="D330" s="18" t="n">
        <v>130</v>
      </c>
      <c r="E330" s="18" t="n">
        <v>129</v>
      </c>
      <c r="F330" s="19" t="n">
        <v>259</v>
      </c>
      <c r="G330" s="15"/>
      <c r="H330" s="4" t="str">
        <f aca="false">TRIM(B330)</f>
        <v>栗下　　　　　　　　</v>
      </c>
    </row>
    <row r="331" s="4" customFormat="true" ht="13.5" hidden="false" customHeight="false" outlineLevel="0" collapsed="false">
      <c r="A331" s="16"/>
      <c r="B331" s="17" t="s">
        <v>343</v>
      </c>
      <c r="C331" s="18" t="n">
        <v>184</v>
      </c>
      <c r="D331" s="18" t="n">
        <v>247</v>
      </c>
      <c r="E331" s="18" t="n">
        <v>252</v>
      </c>
      <c r="F331" s="19" t="n">
        <v>499</v>
      </c>
      <c r="G331" s="15"/>
      <c r="H331" s="4" t="str">
        <f aca="false">TRIM(B331)</f>
        <v>本村　　　　　　　　</v>
      </c>
    </row>
    <row r="332" s="4" customFormat="true" ht="13.5" hidden="false" customHeight="false" outlineLevel="0" collapsed="false">
      <c r="A332" s="16"/>
      <c r="B332" s="17" t="s">
        <v>344</v>
      </c>
      <c r="C332" s="18" t="n">
        <v>124</v>
      </c>
      <c r="D332" s="18" t="n">
        <v>189</v>
      </c>
      <c r="E332" s="18" t="n">
        <v>163</v>
      </c>
      <c r="F332" s="19" t="n">
        <v>352</v>
      </c>
      <c r="G332" s="15"/>
      <c r="H332" s="4" t="str">
        <f aca="false">TRIM(B332)</f>
        <v>太郎馬　　　　　　　</v>
      </c>
    </row>
    <row r="333" s="4" customFormat="true" ht="13.5" hidden="false" customHeight="false" outlineLevel="0" collapsed="false">
      <c r="A333" s="16"/>
      <c r="B333" s="17" t="s">
        <v>345</v>
      </c>
      <c r="C333" s="18" t="n">
        <v>127</v>
      </c>
      <c r="D333" s="18" t="n">
        <v>163</v>
      </c>
      <c r="E333" s="18" t="n">
        <v>180</v>
      </c>
      <c r="F333" s="19" t="n">
        <v>343</v>
      </c>
      <c r="G333" s="15"/>
      <c r="H333" s="4" t="str">
        <f aca="false">TRIM(B333)</f>
        <v>田川　　　　　　　　</v>
      </c>
    </row>
    <row r="334" s="4" customFormat="true" ht="13.5" hidden="false" customHeight="false" outlineLevel="0" collapsed="false">
      <c r="A334" s="16"/>
      <c r="B334" s="17" t="s">
        <v>346</v>
      </c>
      <c r="C334" s="18" t="n">
        <v>107</v>
      </c>
      <c r="D334" s="18" t="n">
        <v>125</v>
      </c>
      <c r="E334" s="18" t="n">
        <v>146</v>
      </c>
      <c r="F334" s="19" t="n">
        <v>271</v>
      </c>
      <c r="G334" s="15"/>
      <c r="H334" s="4" t="str">
        <f aca="false">TRIM(B334)</f>
        <v>川原　　　　　　　　</v>
      </c>
    </row>
    <row r="335" s="4" customFormat="true" ht="13.5" hidden="false" customHeight="false" outlineLevel="0" collapsed="false">
      <c r="A335" s="16"/>
      <c r="B335" s="17" t="s">
        <v>347</v>
      </c>
      <c r="C335" s="18" t="n">
        <v>137</v>
      </c>
      <c r="D335" s="18" t="n">
        <v>154</v>
      </c>
      <c r="E335" s="18" t="n">
        <v>78</v>
      </c>
      <c r="F335" s="19" t="n">
        <v>232</v>
      </c>
      <c r="G335" s="15"/>
      <c r="H335" s="4" t="str">
        <f aca="false">TRIM(B335)</f>
        <v>亀井戸　　　　　　　</v>
      </c>
    </row>
    <row r="336" s="4" customFormat="true" ht="13.5" hidden="false" customHeight="false" outlineLevel="0" collapsed="false">
      <c r="A336" s="16"/>
      <c r="B336" s="17" t="s">
        <v>348</v>
      </c>
      <c r="C336" s="18" t="n">
        <v>53</v>
      </c>
      <c r="D336" s="18" t="n">
        <v>83</v>
      </c>
      <c r="E336" s="18" t="n">
        <v>80</v>
      </c>
      <c r="F336" s="19" t="n">
        <v>163</v>
      </c>
      <c r="G336" s="15"/>
      <c r="H336" s="4" t="str">
        <f aca="false">TRIM(B336)</f>
        <v>大楽地　　　　　　　</v>
      </c>
    </row>
    <row r="337" s="4" customFormat="true" ht="13.5" hidden="false" customHeight="false" outlineLevel="0" collapsed="false">
      <c r="A337" s="16"/>
      <c r="B337" s="17" t="s">
        <v>349</v>
      </c>
      <c r="C337" s="18" t="n">
        <v>39</v>
      </c>
      <c r="D337" s="18" t="n">
        <v>47</v>
      </c>
      <c r="E337" s="18" t="n">
        <v>55</v>
      </c>
      <c r="F337" s="19" t="n">
        <v>102</v>
      </c>
      <c r="G337" s="15"/>
      <c r="H337" s="4" t="str">
        <f aca="false">TRIM(B337)</f>
        <v>合代島上　　　　　　</v>
      </c>
    </row>
    <row r="338" s="4" customFormat="true" ht="13.5" hidden="false" customHeight="false" outlineLevel="0" collapsed="false">
      <c r="A338" s="16"/>
      <c r="B338" s="17" t="s">
        <v>350</v>
      </c>
      <c r="C338" s="18" t="n">
        <v>225</v>
      </c>
      <c r="D338" s="18" t="n">
        <v>278</v>
      </c>
      <c r="E338" s="18" t="n">
        <v>297</v>
      </c>
      <c r="F338" s="19" t="n">
        <v>575</v>
      </c>
      <c r="G338" s="15"/>
      <c r="H338" s="4" t="str">
        <f aca="false">TRIM(B338)</f>
        <v>合代島下　　　　　　</v>
      </c>
    </row>
    <row r="339" s="4" customFormat="true" ht="13.5" hidden="false" customHeight="false" outlineLevel="0" collapsed="false">
      <c r="A339" s="16"/>
      <c r="B339" s="17" t="s">
        <v>351</v>
      </c>
      <c r="C339" s="18" t="n">
        <v>283</v>
      </c>
      <c r="D339" s="18" t="n">
        <v>365</v>
      </c>
      <c r="E339" s="18" t="n">
        <v>368</v>
      </c>
      <c r="F339" s="19" t="n">
        <v>733</v>
      </c>
      <c r="G339" s="15"/>
      <c r="H339" s="4" t="str">
        <f aca="false">TRIM(B339)</f>
        <v>新開　　　　　　　　</v>
      </c>
    </row>
    <row r="340" s="4" customFormat="true" ht="13.5" hidden="false" customHeight="false" outlineLevel="0" collapsed="false">
      <c r="A340" s="35"/>
      <c r="B340" s="36" t="s">
        <v>352</v>
      </c>
      <c r="C340" s="18" t="n">
        <v>61</v>
      </c>
      <c r="D340" s="18" t="n">
        <v>52</v>
      </c>
      <c r="E340" s="18" t="n">
        <v>26</v>
      </c>
      <c r="F340" s="19" t="n">
        <v>78</v>
      </c>
      <c r="G340" s="15"/>
      <c r="H340" s="4" t="str">
        <f aca="false">TRIM(B340)</f>
        <v>雇用促進住宅　　　　</v>
      </c>
    </row>
    <row r="341" s="4" customFormat="true" ht="13.5" hidden="false" customHeight="false" outlineLevel="0" collapsed="false">
      <c r="A341" s="33" t="s">
        <v>161</v>
      </c>
      <c r="B341" s="24" t="s">
        <v>353</v>
      </c>
      <c r="C341" s="25" t="n">
        <v>1487</v>
      </c>
      <c r="D341" s="25" t="n">
        <v>1929</v>
      </c>
      <c r="E341" s="25" t="n">
        <v>1859</v>
      </c>
      <c r="F341" s="26" t="n">
        <v>3788</v>
      </c>
      <c r="G341" s="15"/>
    </row>
    <row r="342" s="4" customFormat="true" ht="13.5" hidden="false" customHeight="false" outlineLevel="0" collapsed="false">
      <c r="A342" s="16"/>
      <c r="B342" s="17" t="s">
        <v>35</v>
      </c>
      <c r="C342" s="28"/>
      <c r="D342" s="28"/>
      <c r="E342" s="28"/>
      <c r="F342" s="29"/>
      <c r="G342" s="15"/>
    </row>
    <row r="343" s="4" customFormat="true" ht="13.5" hidden="false" customHeight="false" outlineLevel="0" collapsed="false">
      <c r="A343" s="20"/>
      <c r="B343" s="27" t="s">
        <v>354</v>
      </c>
      <c r="C343" s="28" t="n">
        <v>451</v>
      </c>
      <c r="D343" s="28" t="n">
        <v>663</v>
      </c>
      <c r="E343" s="28" t="n">
        <v>633</v>
      </c>
      <c r="F343" s="29" t="n">
        <v>1296</v>
      </c>
      <c r="G343" s="15"/>
      <c r="H343" s="4" t="str">
        <f aca="false">TRIM(B343)</f>
        <v>上神増　　　　　　　</v>
      </c>
    </row>
    <row r="344" s="4" customFormat="true" ht="13.5" hidden="false" customHeight="false" outlineLevel="0" collapsed="false">
      <c r="A344" s="16"/>
      <c r="B344" s="17" t="s">
        <v>355</v>
      </c>
      <c r="C344" s="28" t="n">
        <v>66</v>
      </c>
      <c r="D344" s="28" t="n">
        <v>91</v>
      </c>
      <c r="E344" s="28" t="n">
        <v>94</v>
      </c>
      <c r="F344" s="29" t="n">
        <v>185</v>
      </c>
      <c r="G344" s="15"/>
      <c r="H344" s="4" t="str">
        <f aca="false">TRIM(B344)</f>
        <v>社山　　　　　　　　</v>
      </c>
    </row>
    <row r="345" s="4" customFormat="true" ht="13.5" hidden="false" customHeight="false" outlineLevel="0" collapsed="false">
      <c r="A345" s="16"/>
      <c r="B345" s="17" t="s">
        <v>356</v>
      </c>
      <c r="C345" s="28" t="n">
        <v>440</v>
      </c>
      <c r="D345" s="28" t="n">
        <v>543</v>
      </c>
      <c r="E345" s="28" t="n">
        <v>425</v>
      </c>
      <c r="F345" s="29" t="n">
        <v>968</v>
      </c>
      <c r="G345" s="15"/>
      <c r="H345" s="4" t="str">
        <f aca="false">TRIM(B345)</f>
        <v>壱貫地　　　　　　　</v>
      </c>
    </row>
    <row r="346" s="4" customFormat="true" ht="13.5" hidden="false" customHeight="false" outlineLevel="0" collapsed="false">
      <c r="A346" s="16"/>
      <c r="B346" s="17" t="s">
        <v>357</v>
      </c>
      <c r="C346" s="28" t="n">
        <v>174</v>
      </c>
      <c r="D346" s="28" t="n">
        <v>278</v>
      </c>
      <c r="E346" s="28" t="n">
        <v>224</v>
      </c>
      <c r="F346" s="29" t="n">
        <v>502</v>
      </c>
      <c r="G346" s="15"/>
      <c r="H346" s="4" t="str">
        <f aca="false">TRIM(B346)</f>
        <v>神増　　　　　　　　</v>
      </c>
    </row>
    <row r="347" s="4" customFormat="true" ht="13.5" hidden="false" customHeight="false" outlineLevel="0" collapsed="false">
      <c r="A347" s="16"/>
      <c r="B347" s="17" t="s">
        <v>358</v>
      </c>
      <c r="C347" s="28" t="n">
        <v>34</v>
      </c>
      <c r="D347" s="28" t="n">
        <v>53</v>
      </c>
      <c r="E347" s="28" t="n">
        <v>49</v>
      </c>
      <c r="F347" s="29" t="n">
        <v>102</v>
      </c>
      <c r="G347" s="15"/>
      <c r="H347" s="4" t="str">
        <f aca="false">TRIM(B347)</f>
        <v>惣兵衛下新田　　　　</v>
      </c>
    </row>
    <row r="348" s="4" customFormat="true" ht="13.5" hidden="false" customHeight="false" outlineLevel="0" collapsed="false">
      <c r="A348" s="16"/>
      <c r="B348" s="17" t="s">
        <v>359</v>
      </c>
      <c r="C348" s="28" t="n">
        <v>166</v>
      </c>
      <c r="D348" s="28" t="n">
        <v>244</v>
      </c>
      <c r="E348" s="28" t="n">
        <v>224</v>
      </c>
      <c r="F348" s="29" t="n">
        <v>468</v>
      </c>
      <c r="G348" s="15"/>
      <c r="H348" s="4" t="str">
        <f aca="false">TRIM(B348)</f>
        <v>平松　　　　　　　　</v>
      </c>
    </row>
    <row r="349" s="4" customFormat="true" ht="13.5" hidden="false" customHeight="false" outlineLevel="0" collapsed="false">
      <c r="A349" s="16"/>
      <c r="B349" s="17" t="s">
        <v>360</v>
      </c>
      <c r="C349" s="28" t="n">
        <v>52</v>
      </c>
      <c r="D349" s="28" t="n">
        <v>83</v>
      </c>
      <c r="E349" s="28" t="n">
        <v>80</v>
      </c>
      <c r="F349" s="29" t="n">
        <v>163</v>
      </c>
      <c r="G349" s="15"/>
      <c r="H349" s="4" t="str">
        <f aca="false">TRIM(B349)</f>
        <v>掛下　　　　　　　　</v>
      </c>
    </row>
    <row r="350" s="4" customFormat="true" ht="13.5" hidden="false" customHeight="false" outlineLevel="0" collapsed="false">
      <c r="A350" s="16"/>
      <c r="B350" s="17" t="s">
        <v>361</v>
      </c>
      <c r="C350" s="28" t="n">
        <v>122</v>
      </c>
      <c r="D350" s="28" t="n">
        <v>165</v>
      </c>
      <c r="E350" s="28" t="n">
        <v>159</v>
      </c>
      <c r="F350" s="29" t="n">
        <v>324</v>
      </c>
      <c r="G350" s="15"/>
      <c r="H350" s="4" t="str">
        <f aca="false">TRIM(B350)</f>
        <v>松之木島上　　　　　</v>
      </c>
    </row>
    <row r="351" s="4" customFormat="true" ht="13.5" hidden="false" customHeight="false" outlineLevel="0" collapsed="false">
      <c r="A351" s="16"/>
      <c r="B351" s="17" t="s">
        <v>362</v>
      </c>
      <c r="C351" s="28" t="n">
        <v>136</v>
      </c>
      <c r="D351" s="28" t="n">
        <v>189</v>
      </c>
      <c r="E351" s="28" t="n">
        <v>194</v>
      </c>
      <c r="F351" s="29" t="n">
        <v>383</v>
      </c>
      <c r="G351" s="15"/>
      <c r="H351" s="4" t="str">
        <f aca="false">TRIM(B351)</f>
        <v>松之木島下　　　　　</v>
      </c>
    </row>
    <row r="352" s="4" customFormat="true" ht="13.5" hidden="false" customHeight="false" outlineLevel="0" collapsed="false">
      <c r="A352" s="16"/>
      <c r="B352" s="17" t="s">
        <v>363</v>
      </c>
      <c r="C352" s="28" t="n">
        <v>78</v>
      </c>
      <c r="D352" s="28" t="n">
        <v>87</v>
      </c>
      <c r="E352" s="28" t="n">
        <v>99</v>
      </c>
      <c r="F352" s="29" t="n">
        <v>186</v>
      </c>
      <c r="G352" s="15"/>
      <c r="H352" s="4" t="str">
        <f aca="false">TRIM(B352)</f>
        <v>三家　　　　　　　　</v>
      </c>
    </row>
    <row r="353" s="4" customFormat="true" ht="13.5" hidden="false" customHeight="false" outlineLevel="0" collapsed="false">
      <c r="A353" s="16"/>
      <c r="B353" s="17" t="s">
        <v>364</v>
      </c>
      <c r="C353" s="28" t="n">
        <v>221</v>
      </c>
      <c r="D353" s="28" t="n">
        <v>318</v>
      </c>
      <c r="E353" s="28" t="n">
        <v>329</v>
      </c>
      <c r="F353" s="29" t="n">
        <v>647</v>
      </c>
      <c r="G353" s="15"/>
      <c r="H353" s="4" t="str">
        <f aca="false">TRIM(B353)</f>
        <v>下神増　　　　　　　</v>
      </c>
    </row>
    <row r="354" s="4" customFormat="true" ht="13.5" hidden="false" customHeight="false" outlineLevel="0" collapsed="false">
      <c r="A354" s="11"/>
      <c r="B354" s="12" t="s">
        <v>365</v>
      </c>
      <c r="C354" s="28" t="n">
        <v>140</v>
      </c>
      <c r="D354" s="28" t="n">
        <v>231</v>
      </c>
      <c r="E354" s="28" t="n">
        <v>242</v>
      </c>
      <c r="F354" s="29" t="n">
        <v>473</v>
      </c>
      <c r="G354" s="15"/>
      <c r="H354" s="30" t="s">
        <v>366</v>
      </c>
    </row>
    <row r="355" s="4" customFormat="true" ht="13.5" hidden="false" customHeight="false" outlineLevel="0" collapsed="false">
      <c r="A355" s="33" t="s">
        <v>161</v>
      </c>
      <c r="B355" s="24" t="s">
        <v>367</v>
      </c>
      <c r="C355" s="25" t="n">
        <v>2080</v>
      </c>
      <c r="D355" s="25" t="n">
        <v>2945</v>
      </c>
      <c r="E355" s="25" t="n">
        <v>2752</v>
      </c>
      <c r="F355" s="26" t="n">
        <v>5697</v>
      </c>
      <c r="G355" s="15"/>
    </row>
    <row r="356" s="4" customFormat="true" ht="13.5" hidden="false" customHeight="false" outlineLevel="0" collapsed="false">
      <c r="A356" s="16"/>
      <c r="B356" s="17" t="s">
        <v>35</v>
      </c>
      <c r="C356" s="28"/>
      <c r="D356" s="28"/>
      <c r="E356" s="28"/>
      <c r="F356" s="29"/>
      <c r="G356" s="15"/>
    </row>
    <row r="357" s="4" customFormat="true" ht="13.5" hidden="false" customHeight="false" outlineLevel="0" collapsed="false">
      <c r="A357" s="16"/>
      <c r="B357" s="17" t="s">
        <v>368</v>
      </c>
      <c r="C357" s="18" t="n">
        <v>161</v>
      </c>
      <c r="D357" s="18" t="n">
        <v>184</v>
      </c>
      <c r="E357" s="18" t="n">
        <v>208</v>
      </c>
      <c r="F357" s="19" t="n">
        <v>392</v>
      </c>
      <c r="G357" s="15"/>
      <c r="H357" s="30" t="s">
        <v>369</v>
      </c>
      <c r="I357" s="30" t="s">
        <v>370</v>
      </c>
      <c r="J357" s="30" t="s">
        <v>371</v>
      </c>
      <c r="K357" s="30" t="s">
        <v>372</v>
      </c>
    </row>
    <row r="358" s="4" customFormat="true" ht="13.5" hidden="false" customHeight="false" outlineLevel="0" collapsed="false">
      <c r="A358" s="16"/>
      <c r="B358" s="17" t="s">
        <v>373</v>
      </c>
      <c r="C358" s="18" t="n">
        <v>180</v>
      </c>
      <c r="D358" s="18" t="n">
        <v>257</v>
      </c>
      <c r="E358" s="18" t="n">
        <v>254</v>
      </c>
      <c r="F358" s="19" t="n">
        <v>511</v>
      </c>
      <c r="G358" s="15"/>
      <c r="H358" s="30" t="s">
        <v>374</v>
      </c>
      <c r="I358" s="30" t="s">
        <v>375</v>
      </c>
      <c r="J358" s="30" t="s">
        <v>376</v>
      </c>
      <c r="K358" s="30" t="s">
        <v>377</v>
      </c>
    </row>
    <row r="359" s="4" customFormat="true" ht="13.5" hidden="false" customHeight="false" outlineLevel="0" collapsed="false">
      <c r="A359" s="16"/>
      <c r="B359" s="17" t="s">
        <v>378</v>
      </c>
      <c r="C359" s="18" t="n">
        <v>24</v>
      </c>
      <c r="D359" s="18" t="n">
        <v>29</v>
      </c>
      <c r="E359" s="18" t="n">
        <v>30</v>
      </c>
      <c r="F359" s="19" t="n">
        <v>59</v>
      </c>
      <c r="G359" s="15"/>
      <c r="H359" s="4" t="str">
        <f aca="false">TRIM(B359)</f>
        <v>大平南　　　　　　　</v>
      </c>
    </row>
    <row r="360" s="4" customFormat="true" ht="13.5" hidden="false" customHeight="false" outlineLevel="0" collapsed="false">
      <c r="A360" s="16"/>
      <c r="B360" s="17" t="s">
        <v>379</v>
      </c>
      <c r="C360" s="18" t="n">
        <v>18</v>
      </c>
      <c r="D360" s="18" t="n">
        <v>24</v>
      </c>
      <c r="E360" s="18" t="n">
        <v>19</v>
      </c>
      <c r="F360" s="19" t="n">
        <v>43</v>
      </c>
      <c r="G360" s="15"/>
      <c r="H360" s="4" t="str">
        <f aca="false">TRIM(B360)</f>
        <v>大平北　　　　　　　</v>
      </c>
    </row>
    <row r="361" s="4" customFormat="true" ht="13.5" hidden="false" customHeight="false" outlineLevel="0" collapsed="false">
      <c r="A361" s="16"/>
      <c r="B361" s="17" t="s">
        <v>380</v>
      </c>
      <c r="C361" s="18" t="n">
        <v>18</v>
      </c>
      <c r="D361" s="18" t="n">
        <v>23</v>
      </c>
      <c r="E361" s="18" t="n">
        <v>21</v>
      </c>
      <c r="F361" s="19" t="n">
        <v>44</v>
      </c>
      <c r="G361" s="15"/>
      <c r="H361" s="4" t="str">
        <f aca="false">TRIM(B361)</f>
        <v>虫生　　　　　　　　</v>
      </c>
    </row>
    <row r="362" s="4" customFormat="true" ht="13.5" hidden="false" customHeight="false" outlineLevel="0" collapsed="false">
      <c r="A362" s="35"/>
      <c r="B362" s="36" t="s">
        <v>381</v>
      </c>
      <c r="C362" s="18" t="n">
        <v>10</v>
      </c>
      <c r="D362" s="18" t="n">
        <v>12</v>
      </c>
      <c r="E362" s="18" t="n">
        <v>13</v>
      </c>
      <c r="F362" s="19" t="n">
        <v>25</v>
      </c>
      <c r="G362" s="15"/>
      <c r="H362" s="4" t="str">
        <f aca="false">TRIM(B362)</f>
        <v>万瀬　　　　　　　　</v>
      </c>
    </row>
    <row r="363" s="4" customFormat="true" ht="13.5" hidden="false" customHeight="false" outlineLevel="0" collapsed="false">
      <c r="A363" s="33" t="s">
        <v>161</v>
      </c>
      <c r="B363" s="24" t="s">
        <v>382</v>
      </c>
      <c r="C363" s="25" t="n">
        <v>411</v>
      </c>
      <c r="D363" s="25" t="n">
        <v>529</v>
      </c>
      <c r="E363" s="25" t="n">
        <v>545</v>
      </c>
      <c r="F363" s="26" t="n">
        <v>1074</v>
      </c>
      <c r="G363" s="15"/>
    </row>
    <row r="364" s="4" customFormat="true" ht="13.5" hidden="false" customHeight="false" outlineLevel="0" collapsed="false">
      <c r="A364" s="23" t="s">
        <v>33</v>
      </c>
      <c r="B364" s="24" t="s">
        <v>383</v>
      </c>
      <c r="C364" s="25" t="n">
        <v>3978</v>
      </c>
      <c r="D364" s="25" t="n">
        <v>5403</v>
      </c>
      <c r="E364" s="25" t="n">
        <v>5156</v>
      </c>
      <c r="F364" s="26" t="n">
        <v>10559</v>
      </c>
      <c r="G364" s="15"/>
    </row>
    <row r="365" s="4" customFormat="true" ht="14.25" hidden="false" customHeight="false" outlineLevel="0" collapsed="false">
      <c r="A365" s="11"/>
      <c r="B365" s="12" t="s">
        <v>35</v>
      </c>
      <c r="C365" s="31"/>
      <c r="D365" s="31"/>
      <c r="E365" s="31"/>
      <c r="F365" s="32"/>
      <c r="G365" s="15"/>
    </row>
    <row r="366" s="4" customFormat="true" ht="27.75" hidden="false" customHeight="true" outlineLevel="0" collapsed="false">
      <c r="A366" s="42" t="s">
        <v>161</v>
      </c>
      <c r="B366" s="43" t="s">
        <v>384</v>
      </c>
      <c r="C366" s="44" t="n">
        <v>71052</v>
      </c>
      <c r="D366" s="44" t="n">
        <v>84249</v>
      </c>
      <c r="E366" s="44" t="n">
        <v>82362</v>
      </c>
      <c r="F366" s="45" t="n">
        <v>166611</v>
      </c>
      <c r="G366" s="2"/>
    </row>
    <row r="367" s="4" customFormat="true" ht="13.5" hidden="false" customHeight="false" outlineLevel="0" collapsed="false">
      <c r="A367" s="1"/>
      <c r="B367" s="46" t="s">
        <v>35</v>
      </c>
      <c r="C367" s="3"/>
      <c r="D367" s="3"/>
      <c r="E367" s="3"/>
      <c r="F367" s="3"/>
      <c r="G367" s="2"/>
    </row>
    <row r="384" s="3" customFormat="true" ht="13.5" hidden="false" customHeight="false" outlineLevel="0" collapsed="false">
      <c r="A384" s="1"/>
      <c r="B384" s="2"/>
      <c r="G384" s="2"/>
      <c r="H384" s="4"/>
      <c r="I384" s="4"/>
      <c r="J384" s="4"/>
      <c r="K384" s="4"/>
      <c r="L384" s="4"/>
      <c r="M384" s="4"/>
      <c r="N384" s="4"/>
      <c r="O384" s="4"/>
    </row>
  </sheetData>
  <printOptions headings="false" gridLines="false" gridLinesSet="true" horizontalCentered="false" verticalCentered="false"/>
  <pageMargins left="1.10208333333333" right="0.196527777777778" top="0.39375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5428</cp:lastModifiedBy>
  <cp:lastPrinted>2024-02-01T02:40:22Z</cp:lastPrinted>
  <dcterms:modified xsi:type="dcterms:W3CDTF">2024-02-01T04:27:43Z</dcterms:modified>
  <cp:revision>0</cp:revision>
  <dc:subject/>
  <dc:title/>
</cp:coreProperties>
</file>